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2020">
  <si>
    <t xml:space="preserve">Demolition permits issued for nonresidential uses, April 2017</t>
  </si>
  <si>
    <t xml:space="preserve">Source: New Jersey Department of Community Affairs, 6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5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20170407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TWP</t>
  </si>
  <si>
    <t xml:space="preserve">HAMMONTON TOWN</t>
  </si>
  <si>
    <t xml:space="preserve">LINWOOD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OOD-RIDGE BORO</t>
  </si>
  <si>
    <t xml:space="preserve">BORDENTOWN CITY</t>
  </si>
  <si>
    <t xml:space="preserve">EASTAMPTON TWP</t>
  </si>
  <si>
    <t xml:space="preserve">EVESHAM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SPRINGFIELD TWP</t>
  </si>
  <si>
    <t xml:space="preserve">TABERNACLE TWP</t>
  </si>
  <si>
    <t xml:space="preserve">WOODLAND TWP</t>
  </si>
  <si>
    <t xml:space="preserve">AUDUBON BORO</t>
  </si>
  <si>
    <t xml:space="preserve">BARRINGTON BORO</t>
  </si>
  <si>
    <t xml:space="preserve">BERLIN TWP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INSLOW TWP</t>
  </si>
  <si>
    <t xml:space="preserve">LOWER TWP</t>
  </si>
  <si>
    <t xml:space="preserve">UPPER TWP</t>
  </si>
  <si>
    <t xml:space="preserve">BRIDGETON CITY</t>
  </si>
  <si>
    <t xml:space="preserve">DEERFIELD TWP</t>
  </si>
  <si>
    <t xml:space="preserve">FAIRFIELD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GLEN GARDNER BORO</t>
  </si>
  <si>
    <t xml:space="preserve">HOLLAND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HOLMDE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ONG BEACH TWP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SALEM CITY</t>
  </si>
  <si>
    <t xml:space="preserve">BERNARDSVILLE BORO</t>
  </si>
  <si>
    <t xml:space="preserve">BRANCHBURG TWP</t>
  </si>
  <si>
    <t xml:space="preserve">MANVILLE BORO</t>
  </si>
  <si>
    <t xml:space="preserve">MILLSTON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UMMIT CITY</t>
  </si>
  <si>
    <t xml:space="preserve">BLAIRSTOWN TWP</t>
  </si>
  <si>
    <t xml:space="preserve">FRELINGHUYSEN TWP</t>
  </si>
  <si>
    <t xml:space="preserve">HACKETTSTOWN TOWN</t>
  </si>
  <si>
    <t xml:space="preserve">HOPE TWP</t>
  </si>
  <si>
    <t xml:space="preserve">LIBERTY TWP</t>
  </si>
  <si>
    <t xml:space="preserve">PHILLIPSBURG TOWN</t>
  </si>
  <si>
    <t xml:space="preserve">POHATCONG TWP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2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1</v>
      </c>
      <c r="T7" s="24" t="n">
        <f aca="false">SUM(T31:T53)</f>
        <v>22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10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3</v>
      </c>
      <c r="O8" s="24" t="n">
        <f aca="false">SUM(O54:O123)</f>
        <v>1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9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0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24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5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2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21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0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1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9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4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1</v>
      </c>
      <c r="S13" s="24" t="n">
        <f aca="false">SUM(S231:S252)</f>
        <v>3</v>
      </c>
      <c r="T13" s="24" t="n">
        <f aca="false">SUM(T231:T252)</f>
        <v>162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1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3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33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4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2</v>
      </c>
      <c r="K18" s="24" t="n">
        <f aca="false">SUM(K328:K352)</f>
        <v>1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51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0</v>
      </c>
      <c r="G19" s="24" t="n">
        <f aca="false">SUM(G353:G405)</f>
        <v>3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1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33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4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1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2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1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4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1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73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1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2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3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3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1</v>
      </c>
      <c r="T25" s="24" t="n">
        <f aca="false">SUM(T530:T553)</f>
        <v>53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80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2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9</v>
      </c>
      <c r="G29" s="24" t="n">
        <f aca="false">SUM(G7:G28)</f>
        <v>10</v>
      </c>
      <c r="H29" s="24" t="n">
        <f aca="false">SUM(H7:H28)</f>
        <v>0</v>
      </c>
      <c r="I29" s="24" t="n">
        <f aca="false">SUM(I7:I28)</f>
        <v>2</v>
      </c>
      <c r="J29" s="24" t="n">
        <f aca="false">SUM(J7:J28)</f>
        <v>4</v>
      </c>
      <c r="K29" s="24" t="n">
        <f aca="false">SUM(K7:K28)</f>
        <v>1</v>
      </c>
      <c r="L29" s="24" t="n">
        <f aca="false">SUM(L7:L28)</f>
        <v>1</v>
      </c>
      <c r="M29" s="24" t="n">
        <f aca="false">SUM(M7:M28)</f>
        <v>9</v>
      </c>
      <c r="N29" s="24" t="n">
        <f aca="false">SUM(N7:N28)</f>
        <v>4</v>
      </c>
      <c r="O29" s="24" t="n">
        <f aca="false">SUM(O7:O28)</f>
        <v>2</v>
      </c>
      <c r="P29" s="24" t="n">
        <f aca="false">SUM(P7:P28)</f>
        <v>1</v>
      </c>
      <c r="Q29" s="24" t="n">
        <f aca="false">SUM(Q7:Q28)</f>
        <v>1</v>
      </c>
      <c r="R29" s="24" t="n">
        <f aca="false">SUM(R7:R28)</f>
        <v>1</v>
      </c>
      <c r="S29" s="24" t="n">
        <f aca="false">SUM(S7:S28)</f>
        <v>9</v>
      </c>
      <c r="T29" s="24" t="n">
        <f aca="false">SUM(T7:T28)</f>
        <v>90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4</v>
      </c>
      <c r="U32" s="38"/>
      <c r="V32" s="33" t="s">
        <v>53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6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2"/>
      <c r="V35" s="33" t="s">
        <v>66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</v>
      </c>
      <c r="U38" s="32"/>
      <c r="V38" s="33" t="s">
        <v>53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6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66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6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4</v>
      </c>
      <c r="U43" s="32"/>
      <c r="V43" s="33" t="s">
        <v>53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1</v>
      </c>
      <c r="T44" s="31" t="n">
        <v>0</v>
      </c>
      <c r="U44" s="32"/>
      <c r="V44" s="33" t="s">
        <v>53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6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3" t="s">
        <v>53</v>
      </c>
      <c r="W46" s="34"/>
      <c r="X46" s="35"/>
      <c r="Y46" s="36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1</v>
      </c>
      <c r="U47" s="32"/>
      <c r="V47" s="33" t="s">
        <v>53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1</v>
      </c>
      <c r="U48" s="32"/>
      <c r="V48" s="33" t="s">
        <v>53</v>
      </c>
      <c r="W48" s="34"/>
      <c r="X48" s="35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6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0</v>
      </c>
      <c r="U49" s="32"/>
      <c r="V49" s="33" t="s">
        <v>66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6"/>
      <c r="AM51" s="36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5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6"/>
      <c r="AI53" s="37"/>
      <c r="AJ53" s="37"/>
      <c r="AK53" s="37"/>
      <c r="AL53" s="37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7"/>
      <c r="AA55" s="37"/>
      <c r="AB55" s="37"/>
      <c r="AC55" s="37"/>
      <c r="AD55" s="37"/>
      <c r="AE55" s="37"/>
      <c r="AF55" s="36"/>
      <c r="AG55" s="37"/>
      <c r="AH55" s="37"/>
      <c r="AI55" s="37"/>
      <c r="AJ55" s="37"/>
      <c r="AK55" s="37"/>
      <c r="AL55" s="37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3" t="s">
        <v>53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2</v>
      </c>
      <c r="U58" s="32"/>
      <c r="V58" s="33" t="s">
        <v>66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6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66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s">
        <v>151</v>
      </c>
      <c r="G63" s="31" t="s">
        <v>151</v>
      </c>
      <c r="H63" s="31" t="s">
        <v>151</v>
      </c>
      <c r="I63" s="31" t="s">
        <v>151</v>
      </c>
      <c r="J63" s="31" t="s">
        <v>151</v>
      </c>
      <c r="K63" s="31" t="s">
        <v>151</v>
      </c>
      <c r="L63" s="31" t="s">
        <v>151</v>
      </c>
      <c r="M63" s="31" t="s">
        <v>151</v>
      </c>
      <c r="N63" s="31" t="s">
        <v>151</v>
      </c>
      <c r="O63" s="31" t="s">
        <v>151</v>
      </c>
      <c r="P63" s="31" t="s">
        <v>151</v>
      </c>
      <c r="Q63" s="31" t="s">
        <v>151</v>
      </c>
      <c r="R63" s="31" t="s">
        <v>151</v>
      </c>
      <c r="S63" s="31" t="s">
        <v>151</v>
      </c>
      <c r="T63" s="31" t="s">
        <v>151</v>
      </c>
      <c r="U63" s="32"/>
      <c r="V63" s="39" t="s">
        <v>151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6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2"/>
      <c r="V65" s="33" t="s">
        <v>66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66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4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3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5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</v>
      </c>
      <c r="U71" s="32"/>
      <c r="V71" s="33" t="s">
        <v>53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6"/>
      <c r="AH72" s="37"/>
      <c r="AI72" s="37"/>
      <c r="AJ72" s="37"/>
      <c r="AK72" s="37"/>
      <c r="AL72" s="37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9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s">
        <v>151</v>
      </c>
      <c r="G76" s="31" t="s">
        <v>151</v>
      </c>
      <c r="H76" s="31" t="s">
        <v>151</v>
      </c>
      <c r="I76" s="31" t="s">
        <v>151</v>
      </c>
      <c r="J76" s="31" t="s">
        <v>151</v>
      </c>
      <c r="K76" s="31" t="s">
        <v>151</v>
      </c>
      <c r="L76" s="31" t="s">
        <v>151</v>
      </c>
      <c r="M76" s="31" t="s">
        <v>151</v>
      </c>
      <c r="N76" s="31" t="s">
        <v>151</v>
      </c>
      <c r="O76" s="31" t="s">
        <v>151</v>
      </c>
      <c r="P76" s="31" t="s">
        <v>151</v>
      </c>
      <c r="Q76" s="31" t="s">
        <v>151</v>
      </c>
      <c r="R76" s="31" t="s">
        <v>151</v>
      </c>
      <c r="S76" s="31" t="s">
        <v>151</v>
      </c>
      <c r="T76" s="31" t="s">
        <v>151</v>
      </c>
      <c r="U76" s="32"/>
      <c r="V76" s="39" t="s">
        <v>151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1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5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1</v>
      </c>
      <c r="T84" s="31" t="n">
        <v>5</v>
      </c>
      <c r="U84" s="32"/>
      <c r="V84" s="33" t="s">
        <v>53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3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6"/>
      <c r="Z88" s="36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1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/>
      <c r="X89" s="35"/>
      <c r="Y89" s="36"/>
      <c r="Z89" s="37"/>
      <c r="AA89" s="37"/>
      <c r="AB89" s="37"/>
      <c r="AC89" s="36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4</v>
      </c>
      <c r="U91" s="32"/>
      <c r="V91" s="33" t="s">
        <v>66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4</v>
      </c>
      <c r="U95" s="32"/>
      <c r="V95" s="33" t="s">
        <v>53</v>
      </c>
      <c r="W95" s="34"/>
      <c r="X95" s="35"/>
      <c r="Y95" s="36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6"/>
      <c r="AG96" s="37"/>
      <c r="AH96" s="37"/>
      <c r="AI96" s="37"/>
      <c r="AJ96" s="37"/>
      <c r="AK96" s="37"/>
      <c r="AL96" s="37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6</v>
      </c>
      <c r="W97" s="34"/>
      <c r="X97" s="35"/>
      <c r="Y97" s="36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2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</v>
      </c>
      <c r="U99" s="32"/>
      <c r="V99" s="33" t="s">
        <v>53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6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3</v>
      </c>
      <c r="U102" s="32"/>
      <c r="V102" s="33" t="s">
        <v>53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5</v>
      </c>
      <c r="U103" s="32"/>
      <c r="V103" s="33" t="s">
        <v>5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1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66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</v>
      </c>
      <c r="U107" s="32"/>
      <c r="V107" s="33" t="s">
        <v>53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6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6"/>
      <c r="AG108" s="37"/>
      <c r="AH108" s="37"/>
      <c r="AI108" s="37"/>
      <c r="AJ108" s="37"/>
      <c r="AK108" s="37"/>
      <c r="AL108" s="37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</v>
      </c>
      <c r="U109" s="32"/>
      <c r="V109" s="33" t="s">
        <v>53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66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1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6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2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2"/>
      <c r="V118" s="33" t="s">
        <v>66</v>
      </c>
      <c r="W118" s="34"/>
      <c r="X118" s="35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6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5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66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6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2</v>
      </c>
      <c r="U126" s="32"/>
      <c r="V126" s="33" t="s">
        <v>66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s">
        <v>151</v>
      </c>
      <c r="G128" s="31" t="s">
        <v>151</v>
      </c>
      <c r="H128" s="31" t="s">
        <v>151</v>
      </c>
      <c r="I128" s="31" t="s">
        <v>151</v>
      </c>
      <c r="J128" s="31" t="s">
        <v>151</v>
      </c>
      <c r="K128" s="31" t="s">
        <v>151</v>
      </c>
      <c r="L128" s="31" t="s">
        <v>151</v>
      </c>
      <c r="M128" s="31" t="s">
        <v>151</v>
      </c>
      <c r="N128" s="31" t="s">
        <v>151</v>
      </c>
      <c r="O128" s="31" t="s">
        <v>151</v>
      </c>
      <c r="P128" s="31" t="s">
        <v>151</v>
      </c>
      <c r="Q128" s="31" t="s">
        <v>151</v>
      </c>
      <c r="R128" s="31" t="s">
        <v>151</v>
      </c>
      <c r="S128" s="31" t="s">
        <v>151</v>
      </c>
      <c r="T128" s="31" t="s">
        <v>151</v>
      </c>
      <c r="U128" s="32"/>
      <c r="V128" s="39" t="s">
        <v>151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66</v>
      </c>
      <c r="W129" s="34"/>
      <c r="X129" s="35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6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6"/>
      <c r="AH132" s="37"/>
      <c r="AI132" s="37"/>
      <c r="AJ132" s="37"/>
      <c r="AK132" s="37"/>
      <c r="AL132" s="37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66</v>
      </c>
      <c r="W133" s="34"/>
      <c r="X133" s="35"/>
      <c r="Y133" s="37"/>
      <c r="Z133" s="36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6"/>
      <c r="AG134" s="37"/>
      <c r="AH134" s="37"/>
      <c r="AI134" s="37"/>
      <c r="AJ134" s="37"/>
      <c r="AK134" s="37"/>
      <c r="AL134" s="37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7"/>
      <c r="AA135" s="37"/>
      <c r="AB135" s="37"/>
      <c r="AC135" s="37"/>
      <c r="AD135" s="37"/>
      <c r="AE135" s="37"/>
      <c r="AF135" s="36"/>
      <c r="AG135" s="37"/>
      <c r="AH135" s="37"/>
      <c r="AI135" s="37"/>
      <c r="AJ135" s="37"/>
      <c r="AK135" s="37"/>
      <c r="AL135" s="37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8</v>
      </c>
      <c r="U136" s="32"/>
      <c r="V136" s="33" t="s">
        <v>66</v>
      </c>
      <c r="W136" s="34"/>
      <c r="X136" s="35"/>
      <c r="Y136" s="36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s">
        <v>151</v>
      </c>
      <c r="G137" s="31" t="s">
        <v>151</v>
      </c>
      <c r="H137" s="31" t="s">
        <v>151</v>
      </c>
      <c r="I137" s="31" t="s">
        <v>151</v>
      </c>
      <c r="J137" s="31" t="s">
        <v>151</v>
      </c>
      <c r="K137" s="31" t="s">
        <v>151</v>
      </c>
      <c r="L137" s="31" t="s">
        <v>151</v>
      </c>
      <c r="M137" s="31" t="s">
        <v>151</v>
      </c>
      <c r="N137" s="31" t="s">
        <v>151</v>
      </c>
      <c r="O137" s="31" t="s">
        <v>151</v>
      </c>
      <c r="P137" s="31" t="s">
        <v>151</v>
      </c>
      <c r="Q137" s="31" t="s">
        <v>151</v>
      </c>
      <c r="R137" s="31" t="s">
        <v>151</v>
      </c>
      <c r="S137" s="31" t="s">
        <v>151</v>
      </c>
      <c r="T137" s="31" t="s">
        <v>151</v>
      </c>
      <c r="U137" s="32"/>
      <c r="V137" s="39" t="s">
        <v>151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66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6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66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6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1</v>
      </c>
      <c r="U147" s="38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5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s">
        <v>151</v>
      </c>
      <c r="G150" s="31" t="s">
        <v>151</v>
      </c>
      <c r="H150" s="31" t="s">
        <v>151</v>
      </c>
      <c r="I150" s="31" t="s">
        <v>151</v>
      </c>
      <c r="J150" s="31" t="s">
        <v>151</v>
      </c>
      <c r="K150" s="31" t="s">
        <v>151</v>
      </c>
      <c r="L150" s="31" t="s">
        <v>151</v>
      </c>
      <c r="M150" s="31" t="s">
        <v>151</v>
      </c>
      <c r="N150" s="31" t="s">
        <v>151</v>
      </c>
      <c r="O150" s="31" t="s">
        <v>151</v>
      </c>
      <c r="P150" s="31" t="s">
        <v>151</v>
      </c>
      <c r="Q150" s="31" t="s">
        <v>151</v>
      </c>
      <c r="R150" s="31" t="s">
        <v>151</v>
      </c>
      <c r="S150" s="31" t="s">
        <v>151</v>
      </c>
      <c r="T150" s="31" t="s">
        <v>151</v>
      </c>
      <c r="U150" s="32"/>
      <c r="V150" s="39" t="s">
        <v>151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</v>
      </c>
      <c r="U152" s="32"/>
      <c r="V152" s="33" t="s">
        <v>53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s">
        <v>151</v>
      </c>
      <c r="G153" s="31" t="s">
        <v>151</v>
      </c>
      <c r="H153" s="31" t="s">
        <v>151</v>
      </c>
      <c r="I153" s="31" t="s">
        <v>151</v>
      </c>
      <c r="J153" s="31" t="s">
        <v>151</v>
      </c>
      <c r="K153" s="31" t="s">
        <v>151</v>
      </c>
      <c r="L153" s="31" t="s">
        <v>151</v>
      </c>
      <c r="M153" s="31" t="s">
        <v>151</v>
      </c>
      <c r="N153" s="31" t="s">
        <v>151</v>
      </c>
      <c r="O153" s="31" t="s">
        <v>151</v>
      </c>
      <c r="P153" s="31" t="s">
        <v>151</v>
      </c>
      <c r="Q153" s="31" t="s">
        <v>151</v>
      </c>
      <c r="R153" s="31" t="s">
        <v>151</v>
      </c>
      <c r="S153" s="31" t="s">
        <v>151</v>
      </c>
      <c r="T153" s="31" t="s">
        <v>151</v>
      </c>
      <c r="U153" s="32"/>
      <c r="V153" s="39" t="s">
        <v>151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66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s">
        <v>151</v>
      </c>
      <c r="G155" s="31" t="s">
        <v>151</v>
      </c>
      <c r="H155" s="31" t="s">
        <v>151</v>
      </c>
      <c r="I155" s="31" t="s">
        <v>151</v>
      </c>
      <c r="J155" s="31" t="s">
        <v>151</v>
      </c>
      <c r="K155" s="31" t="s">
        <v>151</v>
      </c>
      <c r="L155" s="31" t="s">
        <v>151</v>
      </c>
      <c r="M155" s="31" t="s">
        <v>151</v>
      </c>
      <c r="N155" s="31" t="s">
        <v>151</v>
      </c>
      <c r="O155" s="31" t="s">
        <v>151</v>
      </c>
      <c r="P155" s="31" t="s">
        <v>151</v>
      </c>
      <c r="Q155" s="31" t="s">
        <v>151</v>
      </c>
      <c r="R155" s="31" t="s">
        <v>151</v>
      </c>
      <c r="S155" s="31" t="s">
        <v>151</v>
      </c>
      <c r="T155" s="31" t="s">
        <v>151</v>
      </c>
      <c r="U155" s="32"/>
      <c r="V155" s="39" t="s">
        <v>151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1</v>
      </c>
      <c r="U156" s="32"/>
      <c r="V156" s="33" t="s">
        <v>66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4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s">
        <v>151</v>
      </c>
      <c r="G161" s="31" t="s">
        <v>151</v>
      </c>
      <c r="H161" s="31" t="s">
        <v>151</v>
      </c>
      <c r="I161" s="31" t="s">
        <v>151</v>
      </c>
      <c r="J161" s="31" t="s">
        <v>151</v>
      </c>
      <c r="K161" s="31" t="s">
        <v>151</v>
      </c>
      <c r="L161" s="31" t="s">
        <v>151</v>
      </c>
      <c r="M161" s="31" t="s">
        <v>151</v>
      </c>
      <c r="N161" s="31" t="s">
        <v>151</v>
      </c>
      <c r="O161" s="31" t="s">
        <v>151</v>
      </c>
      <c r="P161" s="31" t="s">
        <v>151</v>
      </c>
      <c r="Q161" s="31" t="s">
        <v>151</v>
      </c>
      <c r="R161" s="31" t="s">
        <v>151</v>
      </c>
      <c r="S161" s="31" t="s">
        <v>151</v>
      </c>
      <c r="T161" s="31" t="s">
        <v>151</v>
      </c>
      <c r="U161" s="32"/>
      <c r="V161" s="39" t="s">
        <v>151</v>
      </c>
      <c r="W161" s="40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1</v>
      </c>
      <c r="U162" s="32"/>
      <c r="V162" s="33" t="s">
        <v>5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6"/>
      <c r="Z163" s="37"/>
      <c r="AA163" s="37"/>
      <c r="AB163" s="37"/>
      <c r="AC163" s="36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1</v>
      </c>
      <c r="U164" s="32"/>
      <c r="V164" s="33" t="s">
        <v>5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2</v>
      </c>
      <c r="U166" s="32"/>
      <c r="V166" s="33" t="s">
        <v>66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1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6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1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3</v>
      </c>
      <c r="U172" s="32"/>
      <c r="V172" s="33" t="s">
        <v>53</v>
      </c>
      <c r="W172" s="34"/>
      <c r="X172" s="35"/>
      <c r="Y172" s="37"/>
      <c r="Z172" s="37"/>
      <c r="AA172" s="37"/>
      <c r="AB172" s="37"/>
      <c r="AC172" s="36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6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7"/>
      <c r="Z174" s="37"/>
      <c r="AA174" s="37"/>
      <c r="AB174" s="37"/>
      <c r="AC174" s="36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1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5</v>
      </c>
      <c r="U178" s="32"/>
      <c r="V178" s="33" t="s">
        <v>53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</v>
      </c>
      <c r="U180" s="32"/>
      <c r="V180" s="33" t="s">
        <v>66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" hidden="false" customHeight="false" outlineLevel="0" collapsed="false">
      <c r="A181" s="28" t="n">
        <v>151</v>
      </c>
      <c r="B181" s="29" t="s">
        <v>502</v>
      </c>
      <c r="C181" s="30" t="s">
        <v>503</v>
      </c>
      <c r="D181" s="29" t="s">
        <v>30</v>
      </c>
      <c r="E181" s="29" t="s">
        <v>504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6"/>
      <c r="AA181" s="37"/>
      <c r="AB181" s="36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15" hidden="false" customHeight="false" outlineLevel="0" collapsed="false">
      <c r="A182" s="28" t="n">
        <v>152</v>
      </c>
      <c r="B182" s="29" t="s">
        <v>505</v>
      </c>
      <c r="C182" s="30" t="s">
        <v>506</v>
      </c>
      <c r="D182" s="29" t="s">
        <v>30</v>
      </c>
      <c r="E182" s="29" t="s">
        <v>507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66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8</v>
      </c>
      <c r="C183" s="30" t="s">
        <v>509</v>
      </c>
      <c r="D183" s="29" t="s">
        <v>30</v>
      </c>
      <c r="E183" s="29" t="s">
        <v>510</v>
      </c>
      <c r="F183" s="31" t="s">
        <v>151</v>
      </c>
      <c r="G183" s="31" t="s">
        <v>151</v>
      </c>
      <c r="H183" s="31" t="s">
        <v>151</v>
      </c>
      <c r="I183" s="31" t="s">
        <v>151</v>
      </c>
      <c r="J183" s="31" t="s">
        <v>151</v>
      </c>
      <c r="K183" s="31" t="s">
        <v>151</v>
      </c>
      <c r="L183" s="31" t="s">
        <v>151</v>
      </c>
      <c r="M183" s="31" t="s">
        <v>151</v>
      </c>
      <c r="N183" s="31" t="s">
        <v>151</v>
      </c>
      <c r="O183" s="31" t="s">
        <v>151</v>
      </c>
      <c r="P183" s="31" t="s">
        <v>151</v>
      </c>
      <c r="Q183" s="31" t="s">
        <v>151</v>
      </c>
      <c r="R183" s="31" t="s">
        <v>151</v>
      </c>
      <c r="S183" s="31" t="s">
        <v>151</v>
      </c>
      <c r="T183" s="31" t="s">
        <v>151</v>
      </c>
      <c r="U183" s="32"/>
      <c r="V183" s="39" t="s">
        <v>151</v>
      </c>
      <c r="W183" s="34"/>
      <c r="X183" s="35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</row>
    <row r="184" s="41" customFormat="true" ht="15" hidden="false" customHeight="false" outlineLevel="0" collapsed="false">
      <c r="A184" s="28" t="n">
        <v>154</v>
      </c>
      <c r="B184" s="29" t="s">
        <v>511</v>
      </c>
      <c r="C184" s="30" t="s">
        <v>512</v>
      </c>
      <c r="D184" s="29" t="s">
        <v>30</v>
      </c>
      <c r="E184" s="29" t="s">
        <v>513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4</v>
      </c>
      <c r="C185" s="30" t="s">
        <v>515</v>
      </c>
      <c r="D185" s="29" t="s">
        <v>30</v>
      </c>
      <c r="E185" s="29" t="s">
        <v>516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53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7</v>
      </c>
      <c r="C186" s="30" t="s">
        <v>518</v>
      </c>
      <c r="D186" s="29" t="s">
        <v>30</v>
      </c>
      <c r="E186" s="29" t="s">
        <v>519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66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" hidden="false" customHeight="false" outlineLevel="0" collapsed="false">
      <c r="A187" s="28" t="n">
        <v>157</v>
      </c>
      <c r="B187" s="29" t="s">
        <v>520</v>
      </c>
      <c r="C187" s="30" t="s">
        <v>521</v>
      </c>
      <c r="D187" s="29" t="s">
        <v>30</v>
      </c>
      <c r="E187" s="29" t="s">
        <v>522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3</v>
      </c>
      <c r="C188" s="30" t="s">
        <v>524</v>
      </c>
      <c r="D188" s="29" t="s">
        <v>30</v>
      </c>
      <c r="E188" s="29" t="s">
        <v>525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6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6</v>
      </c>
      <c r="C189" s="30" t="s">
        <v>527</v>
      </c>
      <c r="D189" s="29" t="s">
        <v>30</v>
      </c>
      <c r="E189" s="29" t="s">
        <v>528</v>
      </c>
      <c r="F189" s="31" t="s">
        <v>151</v>
      </c>
      <c r="G189" s="31" t="s">
        <v>151</v>
      </c>
      <c r="H189" s="31" t="s">
        <v>151</v>
      </c>
      <c r="I189" s="31" t="s">
        <v>151</v>
      </c>
      <c r="J189" s="31" t="s">
        <v>151</v>
      </c>
      <c r="K189" s="31" t="s">
        <v>151</v>
      </c>
      <c r="L189" s="31" t="s">
        <v>151</v>
      </c>
      <c r="M189" s="31" t="s">
        <v>151</v>
      </c>
      <c r="N189" s="31" t="s">
        <v>151</v>
      </c>
      <c r="O189" s="31" t="s">
        <v>151</v>
      </c>
      <c r="P189" s="31" t="s">
        <v>151</v>
      </c>
      <c r="Q189" s="31" t="s">
        <v>151</v>
      </c>
      <c r="R189" s="31" t="s">
        <v>151</v>
      </c>
      <c r="S189" s="31" t="s">
        <v>151</v>
      </c>
      <c r="T189" s="31" t="s">
        <v>151</v>
      </c>
      <c r="U189" s="32"/>
      <c r="V189" s="39" t="s">
        <v>151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29</v>
      </c>
      <c r="C190" s="30" t="s">
        <v>530</v>
      </c>
      <c r="D190" s="29" t="s">
        <v>30</v>
      </c>
      <c r="E190" s="29" t="s">
        <v>531</v>
      </c>
      <c r="F190" s="31" t="n">
        <v>1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6</v>
      </c>
      <c r="W190" s="34"/>
      <c r="X190" s="35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2</v>
      </c>
      <c r="C191" s="30" t="s">
        <v>533</v>
      </c>
      <c r="D191" s="29" t="s">
        <v>30</v>
      </c>
      <c r="E191" s="29" t="s">
        <v>534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2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66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5</v>
      </c>
      <c r="C192" s="30" t="s">
        <v>536</v>
      </c>
      <c r="D192" s="29" t="s">
        <v>30</v>
      </c>
      <c r="E192" s="29" t="s">
        <v>537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66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" hidden="false" customHeight="false" outlineLevel="0" collapsed="false">
      <c r="A193" s="28" t="n">
        <v>163</v>
      </c>
      <c r="B193" s="29" t="s">
        <v>538</v>
      </c>
      <c r="C193" s="30" t="s">
        <v>539</v>
      </c>
      <c r="D193" s="29" t="s">
        <v>30</v>
      </c>
      <c r="E193" s="29" t="s">
        <v>54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1</v>
      </c>
      <c r="C194" s="30" t="s">
        <v>542</v>
      </c>
      <c r="D194" s="29" t="s">
        <v>30</v>
      </c>
      <c r="E194" s="29" t="s">
        <v>543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4</v>
      </c>
      <c r="C195" s="30" t="s">
        <v>545</v>
      </c>
      <c r="D195" s="29" t="s">
        <v>30</v>
      </c>
      <c r="E195" s="29" t="s">
        <v>546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</row>
    <row r="196" customFormat="false" ht="15" hidden="false" customHeight="false" outlineLevel="0" collapsed="false">
      <c r="A196" s="28" t="n">
        <v>166</v>
      </c>
      <c r="B196" s="29" t="s">
        <v>547</v>
      </c>
      <c r="C196" s="30" t="s">
        <v>548</v>
      </c>
      <c r="D196" s="29" t="s">
        <v>30</v>
      </c>
      <c r="E196" s="29" t="s">
        <v>549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0</v>
      </c>
      <c r="W196" s="34"/>
      <c r="X196" s="35"/>
      <c r="Y196" s="37"/>
      <c r="Z196" s="36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1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6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3</v>
      </c>
      <c r="U199" s="32"/>
      <c r="V199" s="33" t="s">
        <v>53</v>
      </c>
      <c r="W199" s="34"/>
      <c r="X199" s="35"/>
      <c r="Y199" s="36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6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1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7"/>
      <c r="AA207" s="37"/>
      <c r="AB207" s="37"/>
      <c r="AC207" s="37"/>
      <c r="AD207" s="37"/>
      <c r="AE207" s="36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3</v>
      </c>
      <c r="U211" s="32"/>
      <c r="V211" s="33" t="s">
        <v>5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66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1</v>
      </c>
      <c r="U217" s="32"/>
      <c r="V217" s="33" t="s">
        <v>66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3</v>
      </c>
      <c r="U219" s="32"/>
      <c r="V219" s="33" t="s">
        <v>66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2</v>
      </c>
      <c r="U221" s="32"/>
      <c r="V221" s="33" t="s">
        <v>66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s">
        <v>151</v>
      </c>
      <c r="G222" s="31" t="s">
        <v>151</v>
      </c>
      <c r="H222" s="31" t="s">
        <v>151</v>
      </c>
      <c r="I222" s="31" t="s">
        <v>151</v>
      </c>
      <c r="J222" s="31" t="s">
        <v>151</v>
      </c>
      <c r="K222" s="31" t="s">
        <v>151</v>
      </c>
      <c r="L222" s="31" t="s">
        <v>151</v>
      </c>
      <c r="M222" s="31" t="s">
        <v>151</v>
      </c>
      <c r="N222" s="31" t="s">
        <v>151</v>
      </c>
      <c r="O222" s="31" t="s">
        <v>151</v>
      </c>
      <c r="P222" s="31" t="s">
        <v>151</v>
      </c>
      <c r="Q222" s="31" t="s">
        <v>151</v>
      </c>
      <c r="R222" s="31" t="s">
        <v>151</v>
      </c>
      <c r="S222" s="31" t="s">
        <v>151</v>
      </c>
      <c r="T222" s="31" t="s">
        <v>151</v>
      </c>
      <c r="U222" s="32"/>
      <c r="V222" s="39" t="s">
        <v>151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s">
        <v>151</v>
      </c>
      <c r="G223" s="31" t="s">
        <v>151</v>
      </c>
      <c r="H223" s="31" t="s">
        <v>151</v>
      </c>
      <c r="I223" s="31" t="s">
        <v>151</v>
      </c>
      <c r="J223" s="31" t="s">
        <v>151</v>
      </c>
      <c r="K223" s="31" t="s">
        <v>151</v>
      </c>
      <c r="L223" s="31" t="s">
        <v>151</v>
      </c>
      <c r="M223" s="31" t="s">
        <v>151</v>
      </c>
      <c r="N223" s="31" t="s">
        <v>151</v>
      </c>
      <c r="O223" s="31" t="s">
        <v>151</v>
      </c>
      <c r="P223" s="31" t="s">
        <v>151</v>
      </c>
      <c r="Q223" s="31" t="s">
        <v>151</v>
      </c>
      <c r="R223" s="31" t="s">
        <v>151</v>
      </c>
      <c r="S223" s="31" t="s">
        <v>151</v>
      </c>
      <c r="T223" s="31" t="s">
        <v>151</v>
      </c>
      <c r="U223" s="32"/>
      <c r="V223" s="39" t="s">
        <v>151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6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9</v>
      </c>
      <c r="U226" s="32"/>
      <c r="V226" s="33" t="s">
        <v>66</v>
      </c>
      <c r="W226" s="34"/>
      <c r="X226" s="35"/>
      <c r="Y226" s="36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6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66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66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6"/>
      <c r="AK230" s="37"/>
      <c r="AL230" s="37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1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6"/>
      <c r="AA233" s="37"/>
      <c r="AB233" s="37"/>
      <c r="AC233" s="37"/>
      <c r="AD233" s="37"/>
      <c r="AE233" s="37"/>
      <c r="AF233" s="36"/>
      <c r="AG233" s="37"/>
      <c r="AH233" s="37"/>
      <c r="AI233" s="37"/>
      <c r="AJ233" s="37"/>
      <c r="AK233" s="37"/>
      <c r="AL233" s="37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7</v>
      </c>
      <c r="U235" s="32"/>
      <c r="V235" s="33" t="s">
        <v>66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6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9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3</v>
      </c>
      <c r="U241" s="32"/>
      <c r="V241" s="33" t="s">
        <v>66</v>
      </c>
      <c r="W241" s="34"/>
      <c r="X241" s="35"/>
      <c r="Y241" s="36"/>
      <c r="Z241" s="37"/>
      <c r="AA241" s="37"/>
      <c r="AB241" s="37"/>
      <c r="AC241" s="37"/>
      <c r="AD241" s="37"/>
      <c r="AE241" s="37"/>
      <c r="AF241" s="36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</v>
      </c>
      <c r="U242" s="32"/>
      <c r="V242" s="33" t="s">
        <v>53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38</v>
      </c>
      <c r="U243" s="32"/>
      <c r="V243" s="33" t="s">
        <v>53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3</v>
      </c>
      <c r="T244" s="31" t="n">
        <v>39</v>
      </c>
      <c r="U244" s="32"/>
      <c r="V244" s="33" t="s">
        <v>66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0</v>
      </c>
      <c r="U246" s="32"/>
      <c r="V246" s="33" t="s">
        <v>53</v>
      </c>
      <c r="W246" s="34"/>
      <c r="X246" s="35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s">
        <v>151</v>
      </c>
      <c r="G247" s="31" t="s">
        <v>151</v>
      </c>
      <c r="H247" s="31" t="s">
        <v>151</v>
      </c>
      <c r="I247" s="31" t="s">
        <v>151</v>
      </c>
      <c r="J247" s="31" t="s">
        <v>151</v>
      </c>
      <c r="K247" s="31" t="s">
        <v>151</v>
      </c>
      <c r="L247" s="31" t="s">
        <v>151</v>
      </c>
      <c r="M247" s="31" t="s">
        <v>151</v>
      </c>
      <c r="N247" s="31" t="s">
        <v>151</v>
      </c>
      <c r="O247" s="31" t="s">
        <v>151</v>
      </c>
      <c r="P247" s="31" t="s">
        <v>151</v>
      </c>
      <c r="Q247" s="31" t="s">
        <v>151</v>
      </c>
      <c r="R247" s="31" t="s">
        <v>151</v>
      </c>
      <c r="S247" s="31" t="s">
        <v>151</v>
      </c>
      <c r="T247" s="31" t="s">
        <v>151</v>
      </c>
      <c r="U247" s="32"/>
      <c r="V247" s="39" t="s">
        <v>151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6"/>
      <c r="AJ248" s="37"/>
      <c r="AK248" s="37"/>
      <c r="AL248" s="37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712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3</v>
      </c>
      <c r="U251" s="32"/>
      <c r="V251" s="33" t="s">
        <v>53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1</v>
      </c>
      <c r="S252" s="31" t="n">
        <v>0</v>
      </c>
      <c r="T252" s="31" t="n">
        <v>17</v>
      </c>
      <c r="U252" s="32"/>
      <c r="V252" s="33" t="s">
        <v>53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s">
        <v>151</v>
      </c>
      <c r="G253" s="31" t="s">
        <v>151</v>
      </c>
      <c r="H253" s="31" t="s">
        <v>151</v>
      </c>
      <c r="I253" s="31" t="s">
        <v>151</v>
      </c>
      <c r="J253" s="31" t="s">
        <v>151</v>
      </c>
      <c r="K253" s="31" t="s">
        <v>151</v>
      </c>
      <c r="L253" s="31" t="s">
        <v>151</v>
      </c>
      <c r="M253" s="31" t="s">
        <v>151</v>
      </c>
      <c r="N253" s="31" t="s">
        <v>151</v>
      </c>
      <c r="O253" s="31" t="s">
        <v>151</v>
      </c>
      <c r="P253" s="31" t="s">
        <v>151</v>
      </c>
      <c r="Q253" s="31" t="s">
        <v>151</v>
      </c>
      <c r="R253" s="31" t="s">
        <v>151</v>
      </c>
      <c r="S253" s="31" t="s">
        <v>151</v>
      </c>
      <c r="T253" s="31" t="s">
        <v>151</v>
      </c>
      <c r="U253" s="32"/>
      <c r="V253" s="39" t="s">
        <v>151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1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1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3</v>
      </c>
      <c r="W256" s="34"/>
      <c r="X256" s="35"/>
      <c r="Y256" s="37"/>
      <c r="Z256" s="36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66</v>
      </c>
      <c r="W257" s="34"/>
      <c r="X257" s="35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6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53</v>
      </c>
      <c r="W258" s="34"/>
      <c r="X258" s="35"/>
      <c r="Y258" s="37"/>
      <c r="Z258" s="36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6"/>
      <c r="AM258" s="36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2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6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1</v>
      </c>
      <c r="T263" s="31" t="n">
        <v>0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66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6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6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2"/>
      <c r="V268" s="33" t="s">
        <v>53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1</v>
      </c>
      <c r="U272" s="32"/>
      <c r="V272" s="33" t="s">
        <v>53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66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22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3" t="s">
        <v>5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0</v>
      </c>
      <c r="G280" s="31" t="n">
        <v>1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1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2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5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1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7</v>
      </c>
      <c r="U283" s="32"/>
      <c r="V283" s="33" t="s">
        <v>66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2</v>
      </c>
      <c r="U284" s="32"/>
      <c r="V284" s="33" t="s">
        <v>5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5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1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6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2"/>
      <c r="V287" s="33" t="s">
        <v>5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6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1</v>
      </c>
      <c r="U293" s="32"/>
      <c r="V293" s="33" t="s">
        <v>53</v>
      </c>
      <c r="W293" s="34"/>
      <c r="X293" s="35"/>
      <c r="Y293" s="36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3</v>
      </c>
      <c r="U294" s="32"/>
      <c r="V294" s="33" t="s">
        <v>66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53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66</v>
      </c>
      <c r="W296" s="34"/>
      <c r="X296" s="35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1</v>
      </c>
      <c r="U300" s="38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53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2</v>
      </c>
      <c r="U310" s="32"/>
      <c r="V310" s="33" t="s">
        <v>53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s">
        <v>151</v>
      </c>
      <c r="G311" s="31" t="s">
        <v>151</v>
      </c>
      <c r="H311" s="31" t="s">
        <v>151</v>
      </c>
      <c r="I311" s="31" t="s">
        <v>151</v>
      </c>
      <c r="J311" s="31" t="s">
        <v>151</v>
      </c>
      <c r="K311" s="31" t="s">
        <v>151</v>
      </c>
      <c r="L311" s="31" t="s">
        <v>151</v>
      </c>
      <c r="M311" s="31" t="s">
        <v>151</v>
      </c>
      <c r="N311" s="31" t="s">
        <v>151</v>
      </c>
      <c r="O311" s="31" t="s">
        <v>151</v>
      </c>
      <c r="P311" s="31" t="s">
        <v>151</v>
      </c>
      <c r="Q311" s="31" t="s">
        <v>151</v>
      </c>
      <c r="R311" s="31" t="s">
        <v>151</v>
      </c>
      <c r="S311" s="31" t="s">
        <v>151</v>
      </c>
      <c r="T311" s="31" t="s">
        <v>151</v>
      </c>
      <c r="U311" s="32"/>
      <c r="V311" s="39" t="s">
        <v>151</v>
      </c>
      <c r="W311" s="34"/>
      <c r="X311" s="35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53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53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6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66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6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3" t="s">
        <v>53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1</v>
      </c>
      <c r="U322" s="32"/>
      <c r="V322" s="33" t="s">
        <v>53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9" t="s">
        <v>926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</v>
      </c>
      <c r="U324" s="32"/>
      <c r="V324" s="33" t="s">
        <v>53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66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1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2</v>
      </c>
      <c r="U327" s="32"/>
      <c r="V327" s="33" t="s">
        <v>5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66</v>
      </c>
      <c r="W328" s="34"/>
      <c r="X328" s="35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s">
        <v>151</v>
      </c>
      <c r="G330" s="31" t="s">
        <v>151</v>
      </c>
      <c r="H330" s="31" t="s">
        <v>151</v>
      </c>
      <c r="I330" s="31" t="s">
        <v>151</v>
      </c>
      <c r="J330" s="31" t="s">
        <v>151</v>
      </c>
      <c r="K330" s="31" t="s">
        <v>151</v>
      </c>
      <c r="L330" s="31" t="s">
        <v>151</v>
      </c>
      <c r="M330" s="31" t="s">
        <v>151</v>
      </c>
      <c r="N330" s="31" t="s">
        <v>151</v>
      </c>
      <c r="O330" s="31" t="s">
        <v>151</v>
      </c>
      <c r="P330" s="31" t="s">
        <v>151</v>
      </c>
      <c r="Q330" s="31" t="s">
        <v>151</v>
      </c>
      <c r="R330" s="31" t="s">
        <v>151</v>
      </c>
      <c r="S330" s="31" t="s">
        <v>151</v>
      </c>
      <c r="T330" s="31" t="s">
        <v>151</v>
      </c>
      <c r="U330" s="32"/>
      <c r="V330" s="39" t="s">
        <v>151</v>
      </c>
      <c r="W330" s="34"/>
      <c r="X330" s="35"/>
      <c r="Y330" s="36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3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1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6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6"/>
      <c r="Z334" s="37"/>
      <c r="AA334" s="37"/>
      <c r="AB334" s="37"/>
      <c r="AC334" s="37"/>
      <c r="AD334" s="37"/>
      <c r="AE334" s="37"/>
      <c r="AF334" s="37"/>
      <c r="AG334" s="37"/>
      <c r="AH334" s="37"/>
      <c r="AI334" s="36"/>
      <c r="AJ334" s="37"/>
      <c r="AK334" s="37"/>
      <c r="AL334" s="37"/>
      <c r="AM334" s="37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2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6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7</v>
      </c>
      <c r="U337" s="32"/>
      <c r="V337" s="33" t="s">
        <v>53</v>
      </c>
      <c r="W337" s="34"/>
      <c r="X337" s="35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6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6</v>
      </c>
      <c r="W338" s="34"/>
      <c r="X338" s="35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3</v>
      </c>
      <c r="U340" s="32"/>
      <c r="V340" s="33" t="s">
        <v>53</v>
      </c>
      <c r="W340" s="34"/>
      <c r="X340" s="35"/>
      <c r="Y340" s="37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7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1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9</v>
      </c>
      <c r="U343" s="32"/>
      <c r="V343" s="33" t="s">
        <v>66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1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1</v>
      </c>
      <c r="U344" s="32"/>
      <c r="V344" s="33" t="s">
        <v>53</v>
      </c>
      <c r="W344" s="34"/>
      <c r="X344" s="35"/>
      <c r="Y344" s="37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7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7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3</v>
      </c>
      <c r="U347" s="32"/>
      <c r="V347" s="33" t="s">
        <v>53</v>
      </c>
      <c r="W347" s="34"/>
      <c r="X347" s="35"/>
      <c r="Y347" s="37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7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6</v>
      </c>
      <c r="W349" s="34"/>
      <c r="X349" s="35"/>
      <c r="Y349" s="37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1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2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7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1</v>
      </c>
      <c r="G352" s="31" t="n">
        <v>0</v>
      </c>
      <c r="H352" s="31" t="n">
        <v>0</v>
      </c>
      <c r="I352" s="31" t="n">
        <v>1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9</v>
      </c>
      <c r="U352" s="32"/>
      <c r="V352" s="33" t="s">
        <v>53</v>
      </c>
      <c r="W352" s="34"/>
      <c r="X352" s="35"/>
      <c r="Y352" s="37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66</v>
      </c>
      <c r="W353" s="34"/>
      <c r="X353" s="35"/>
      <c r="Y353" s="37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1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7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/>
      <c r="X355" s="35"/>
      <c r="Y355" s="37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2</v>
      </c>
      <c r="U356" s="32"/>
      <c r="V356" s="33" t="s">
        <v>66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66</v>
      </c>
      <c r="W357" s="34"/>
      <c r="X357" s="35"/>
      <c r="Y357" s="37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7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2</v>
      </c>
      <c r="T361" s="31" t="n">
        <v>0</v>
      </c>
      <c r="U361" s="32"/>
      <c r="V361" s="33" t="s">
        <v>53</v>
      </c>
      <c r="W361" s="34"/>
      <c r="X361" s="35"/>
      <c r="Y361" s="37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6</v>
      </c>
      <c r="W362" s="34"/>
      <c r="X362" s="35"/>
      <c r="Y362" s="37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6</v>
      </c>
      <c r="W364" s="34"/>
      <c r="X364" s="35"/>
      <c r="Y364" s="37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7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66</v>
      </c>
      <c r="W366" s="34"/>
      <c r="X366" s="35"/>
      <c r="Y366" s="37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7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66</v>
      </c>
      <c r="W370" s="34"/>
      <c r="X370" s="35"/>
      <c r="Y370" s="37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6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6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7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66</v>
      </c>
      <c r="W375" s="34"/>
      <c r="X375" s="35"/>
      <c r="Y375" s="37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6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3</v>
      </c>
      <c r="H377" s="31" t="n">
        <v>0</v>
      </c>
      <c r="I377" s="31" t="n">
        <v>1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66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5</v>
      </c>
      <c r="U380" s="32"/>
      <c r="V380" s="33" t="s">
        <v>53</v>
      </c>
      <c r="W380" s="34"/>
      <c r="X380" s="35"/>
      <c r="Y380" s="37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2"/>
      <c r="V381" s="33" t="s">
        <v>66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53</v>
      </c>
      <c r="W382" s="34"/>
      <c r="X382" s="35"/>
      <c r="Y382" s="37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7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0</v>
      </c>
      <c r="U384" s="32"/>
      <c r="V384" s="33" t="s">
        <v>53</v>
      </c>
      <c r="W384" s="34"/>
      <c r="X384" s="35"/>
      <c r="Y384" s="37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s">
        <v>151</v>
      </c>
      <c r="G385" s="31" t="s">
        <v>151</v>
      </c>
      <c r="H385" s="31" t="s">
        <v>151</v>
      </c>
      <c r="I385" s="31" t="s">
        <v>151</v>
      </c>
      <c r="J385" s="31" t="s">
        <v>151</v>
      </c>
      <c r="K385" s="31" t="s">
        <v>151</v>
      </c>
      <c r="L385" s="31" t="s">
        <v>151</v>
      </c>
      <c r="M385" s="31" t="s">
        <v>151</v>
      </c>
      <c r="N385" s="31" t="s">
        <v>151</v>
      </c>
      <c r="O385" s="31" t="s">
        <v>151</v>
      </c>
      <c r="P385" s="31" t="s">
        <v>151</v>
      </c>
      <c r="Q385" s="31" t="s">
        <v>151</v>
      </c>
      <c r="R385" s="31" t="s">
        <v>151</v>
      </c>
      <c r="S385" s="31" t="s">
        <v>151</v>
      </c>
      <c r="T385" s="31" t="s">
        <v>151</v>
      </c>
      <c r="U385" s="32"/>
      <c r="V385" s="39" t="s">
        <v>151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7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66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7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2</v>
      </c>
      <c r="U390" s="32"/>
      <c r="V390" s="33" t="s">
        <v>53</v>
      </c>
      <c r="W390" s="34"/>
      <c r="X390" s="35"/>
      <c r="Y390" s="37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s">
        <v>151</v>
      </c>
      <c r="G391" s="31" t="s">
        <v>151</v>
      </c>
      <c r="H391" s="31" t="s">
        <v>151</v>
      </c>
      <c r="I391" s="31" t="s">
        <v>151</v>
      </c>
      <c r="J391" s="31" t="s">
        <v>151</v>
      </c>
      <c r="K391" s="31" t="s">
        <v>151</v>
      </c>
      <c r="L391" s="31" t="s">
        <v>151</v>
      </c>
      <c r="M391" s="31" t="s">
        <v>151</v>
      </c>
      <c r="N391" s="31" t="s">
        <v>151</v>
      </c>
      <c r="O391" s="31" t="s">
        <v>151</v>
      </c>
      <c r="P391" s="31" t="s">
        <v>151</v>
      </c>
      <c r="Q391" s="31" t="s">
        <v>151</v>
      </c>
      <c r="R391" s="31" t="s">
        <v>151</v>
      </c>
      <c r="S391" s="31" t="s">
        <v>151</v>
      </c>
      <c r="T391" s="31" t="s">
        <v>151</v>
      </c>
      <c r="U391" s="32"/>
      <c r="V391" s="39" t="s">
        <v>151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4</v>
      </c>
      <c r="U392" s="32"/>
      <c r="V392" s="33" t="s">
        <v>53</v>
      </c>
      <c r="W392" s="34"/>
      <c r="X392" s="35"/>
      <c r="Y392" s="37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66</v>
      </c>
      <c r="W393" s="34"/>
      <c r="X393" s="35"/>
      <c r="Y393" s="37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6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1</v>
      </c>
      <c r="U396" s="32"/>
      <c r="V396" s="33" t="s">
        <v>53</v>
      </c>
      <c r="W396" s="34"/>
      <c r="X396" s="35"/>
      <c r="Y396" s="37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66</v>
      </c>
      <c r="W398" s="34"/>
      <c r="X398" s="35"/>
      <c r="Y398" s="37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2</v>
      </c>
      <c r="U400" s="32"/>
      <c r="V400" s="33" t="s">
        <v>53</v>
      </c>
      <c r="W400" s="34"/>
      <c r="X400" s="35"/>
      <c r="Y400" s="37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7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7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</v>
      </c>
      <c r="U403" s="32"/>
      <c r="V403" s="33" t="s">
        <v>53</v>
      </c>
      <c r="W403" s="34"/>
      <c r="X403" s="35"/>
      <c r="Y403" s="37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5</v>
      </c>
      <c r="U404" s="32"/>
      <c r="V404" s="33" t="s">
        <v>53</v>
      </c>
      <c r="W404" s="34"/>
      <c r="X404" s="35"/>
      <c r="Y404" s="37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6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3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3</v>
      </c>
      <c r="U407" s="32"/>
      <c r="V407" s="33" t="s">
        <v>53</v>
      </c>
      <c r="W407" s="34"/>
      <c r="X407" s="35"/>
      <c r="Y407" s="37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7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1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3</v>
      </c>
      <c r="U409" s="32"/>
      <c r="V409" s="33" t="s">
        <v>53</v>
      </c>
      <c r="W409" s="34"/>
      <c r="X409" s="35"/>
      <c r="Y409" s="37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7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s">
        <v>151</v>
      </c>
      <c r="G411" s="31" t="s">
        <v>151</v>
      </c>
      <c r="H411" s="31" t="s">
        <v>151</v>
      </c>
      <c r="I411" s="31" t="s">
        <v>151</v>
      </c>
      <c r="J411" s="31" t="s">
        <v>151</v>
      </c>
      <c r="K411" s="31" t="s">
        <v>151</v>
      </c>
      <c r="L411" s="31" t="s">
        <v>151</v>
      </c>
      <c r="M411" s="31" t="s">
        <v>151</v>
      </c>
      <c r="N411" s="31" t="s">
        <v>151</v>
      </c>
      <c r="O411" s="31" t="s">
        <v>151</v>
      </c>
      <c r="P411" s="31" t="s">
        <v>151</v>
      </c>
      <c r="Q411" s="31" t="s">
        <v>151</v>
      </c>
      <c r="R411" s="31" t="s">
        <v>151</v>
      </c>
      <c r="S411" s="31" t="s">
        <v>151</v>
      </c>
      <c r="T411" s="31" t="s">
        <v>151</v>
      </c>
      <c r="U411" s="32"/>
      <c r="V411" s="39" t="s">
        <v>151</v>
      </c>
      <c r="W411" s="34"/>
      <c r="X411" s="35"/>
      <c r="Y411" s="37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4</v>
      </c>
      <c r="U412" s="32"/>
      <c r="V412" s="33" t="s">
        <v>53</v>
      </c>
      <c r="W412" s="34"/>
      <c r="X412" s="35"/>
      <c r="Y412" s="36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1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2"/>
      <c r="V413" s="33" t="s">
        <v>53</v>
      </c>
      <c r="W413" s="34"/>
      <c r="X413" s="35"/>
      <c r="Y413" s="37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4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3" t="s">
        <v>66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1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66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3</v>
      </c>
      <c r="W418" s="34"/>
      <c r="X418" s="35"/>
      <c r="Y418" s="37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2</v>
      </c>
      <c r="U419" s="32"/>
      <c r="V419" s="33" t="s">
        <v>66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4</v>
      </c>
      <c r="U420" s="32"/>
      <c r="V420" s="33" t="s">
        <v>53</v>
      </c>
      <c r="W420" s="34"/>
      <c r="X420" s="35"/>
      <c r="Y420" s="37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1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3</v>
      </c>
      <c r="U422" s="32"/>
      <c r="V422" s="33" t="s">
        <v>66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1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8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6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66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2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3</v>
      </c>
      <c r="U431" s="32"/>
      <c r="V431" s="33" t="s">
        <v>66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1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4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3</v>
      </c>
      <c r="U436" s="32"/>
      <c r="V436" s="33" t="s">
        <v>66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1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s">
        <v>151</v>
      </c>
      <c r="G438" s="31" t="s">
        <v>151</v>
      </c>
      <c r="H438" s="31" t="s">
        <v>151</v>
      </c>
      <c r="I438" s="31" t="s">
        <v>151</v>
      </c>
      <c r="J438" s="31" t="s">
        <v>151</v>
      </c>
      <c r="K438" s="31" t="s">
        <v>151</v>
      </c>
      <c r="L438" s="31" t="s">
        <v>151</v>
      </c>
      <c r="M438" s="31" t="s">
        <v>151</v>
      </c>
      <c r="N438" s="31" t="s">
        <v>151</v>
      </c>
      <c r="O438" s="31" t="s">
        <v>151</v>
      </c>
      <c r="P438" s="31" t="s">
        <v>151</v>
      </c>
      <c r="Q438" s="31" t="s">
        <v>151</v>
      </c>
      <c r="R438" s="31" t="s">
        <v>151</v>
      </c>
      <c r="S438" s="31" t="s">
        <v>151</v>
      </c>
      <c r="T438" s="31" t="s">
        <v>151</v>
      </c>
      <c r="U438" s="32"/>
      <c r="V438" s="39" t="s">
        <v>151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5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1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9</v>
      </c>
      <c r="U440" s="32"/>
      <c r="V440" s="33" t="s">
        <v>66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6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4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4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6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1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3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66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3" t="s">
        <v>66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66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s">
        <v>151</v>
      </c>
      <c r="G458" s="31" t="s">
        <v>151</v>
      </c>
      <c r="H458" s="31" t="s">
        <v>151</v>
      </c>
      <c r="I458" s="31" t="s">
        <v>151</v>
      </c>
      <c r="J458" s="31" t="s">
        <v>151</v>
      </c>
      <c r="K458" s="31" t="s">
        <v>151</v>
      </c>
      <c r="L458" s="31" t="s">
        <v>151</v>
      </c>
      <c r="M458" s="31" t="s">
        <v>151</v>
      </c>
      <c r="N458" s="31" t="s">
        <v>151</v>
      </c>
      <c r="O458" s="31" t="s">
        <v>151</v>
      </c>
      <c r="P458" s="31" t="s">
        <v>151</v>
      </c>
      <c r="Q458" s="31" t="s">
        <v>151</v>
      </c>
      <c r="R458" s="31" t="s">
        <v>151</v>
      </c>
      <c r="S458" s="31" t="s">
        <v>151</v>
      </c>
      <c r="T458" s="31" t="s">
        <v>151</v>
      </c>
      <c r="U458" s="32"/>
      <c r="V458" s="39" t="s">
        <v>151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1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6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3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3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4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66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1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6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66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6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6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6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2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2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2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3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2</v>
      </c>
      <c r="U482" s="32"/>
      <c r="V482" s="33" t="s">
        <v>53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6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1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1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2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3</v>
      </c>
      <c r="U488" s="32"/>
      <c r="V488" s="33" t="s">
        <v>66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7</v>
      </c>
      <c r="U492" s="32"/>
      <c r="V492" s="33" t="s">
        <v>66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66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1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66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1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66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3" t="s">
        <v>66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66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1</v>
      </c>
      <c r="U505" s="32"/>
      <c r="V505" s="33" t="s">
        <v>66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66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66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66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7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6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1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2"/>
      <c r="V514" s="33" t="s">
        <v>66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66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66</v>
      </c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6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6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6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</v>
      </c>
      <c r="U528" s="32"/>
      <c r="V528" s="33" t="s">
        <v>66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66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66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1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4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7</v>
      </c>
      <c r="U533" s="32"/>
      <c r="V533" s="33" t="s">
        <v>66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2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1</v>
      </c>
      <c r="T534" s="31" t="n">
        <v>2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4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2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4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2</v>
      </c>
      <c r="U541" s="32"/>
      <c r="V541" s="33" t="s">
        <v>66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</v>
      </c>
      <c r="U545" s="32"/>
      <c r="V545" s="33" t="s">
        <v>66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0</v>
      </c>
      <c r="U547" s="32"/>
      <c r="V547" s="33" t="s">
        <v>66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2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6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151</v>
      </c>
      <c r="G552" s="31" t="s">
        <v>151</v>
      </c>
      <c r="H552" s="31" t="s">
        <v>151</v>
      </c>
      <c r="I552" s="31" t="s">
        <v>151</v>
      </c>
      <c r="J552" s="31" t="s">
        <v>151</v>
      </c>
      <c r="K552" s="31" t="s">
        <v>151</v>
      </c>
      <c r="L552" s="31" t="s">
        <v>151</v>
      </c>
      <c r="M552" s="31" t="s">
        <v>151</v>
      </c>
      <c r="N552" s="31" t="s">
        <v>151</v>
      </c>
      <c r="O552" s="31" t="s">
        <v>151</v>
      </c>
      <c r="P552" s="31" t="s">
        <v>151</v>
      </c>
      <c r="Q552" s="31" t="s">
        <v>151</v>
      </c>
      <c r="R552" s="31" t="s">
        <v>151</v>
      </c>
      <c r="S552" s="31" t="s">
        <v>151</v>
      </c>
      <c r="T552" s="31" t="s">
        <v>151</v>
      </c>
      <c r="U552" s="32"/>
      <c r="V552" s="39" t="s">
        <v>151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4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712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</v>
      </c>
      <c r="U555" s="32"/>
      <c r="V555" s="33" t="s">
        <v>66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</v>
      </c>
      <c r="U556" s="32"/>
      <c r="V556" s="33" t="s">
        <v>66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4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3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2"/>
      <c r="V559" s="33" t="s">
        <v>66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s">
        <v>151</v>
      </c>
      <c r="G560" s="31" t="s">
        <v>151</v>
      </c>
      <c r="H560" s="31" t="s">
        <v>151</v>
      </c>
      <c r="I560" s="31" t="s">
        <v>151</v>
      </c>
      <c r="J560" s="31" t="s">
        <v>151</v>
      </c>
      <c r="K560" s="31" t="s">
        <v>151</v>
      </c>
      <c r="L560" s="31" t="s">
        <v>151</v>
      </c>
      <c r="M560" s="31" t="s">
        <v>151</v>
      </c>
      <c r="N560" s="31" t="s">
        <v>151</v>
      </c>
      <c r="O560" s="31" t="s">
        <v>151</v>
      </c>
      <c r="P560" s="31" t="s">
        <v>151</v>
      </c>
      <c r="Q560" s="31" t="s">
        <v>151</v>
      </c>
      <c r="R560" s="31" t="s">
        <v>151</v>
      </c>
      <c r="S560" s="31" t="s">
        <v>151</v>
      </c>
      <c r="T560" s="31" t="s">
        <v>151</v>
      </c>
      <c r="U560" s="32"/>
      <c r="V560" s="39" t="s">
        <v>151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1</v>
      </c>
      <c r="U562" s="32"/>
      <c r="V562" s="33" t="s">
        <v>66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2"/>
      <c r="V564" s="33" t="s">
        <v>66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6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3" t="s">
        <v>66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6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66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5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7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66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6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6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66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66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1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66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9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2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1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2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5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2"/>
      <c r="V597" s="33" t="s">
        <v>66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0</v>
      </c>
      <c r="D598" s="29"/>
      <c r="E598" s="47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69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0" t="s">
        <v>174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1" t="s">
        <v>174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2" t="s">
        <v>8</v>
      </c>
      <c r="B4" s="53" t="s">
        <v>1745</v>
      </c>
      <c r="C4" s="54" t="s">
        <v>1746</v>
      </c>
      <c r="D4" s="54" t="s">
        <v>1747</v>
      </c>
      <c r="E4" s="54" t="s">
        <v>1748</v>
      </c>
      <c r="F4" s="54" t="s">
        <v>1749</v>
      </c>
      <c r="G4" s="54" t="s">
        <v>1750</v>
      </c>
      <c r="H4" s="54" t="s">
        <v>1751</v>
      </c>
      <c r="I4" s="54" t="s">
        <v>1752</v>
      </c>
      <c r="J4" s="54" t="s">
        <v>1753</v>
      </c>
      <c r="K4" s="54" t="s">
        <v>1754</v>
      </c>
      <c r="L4" s="54" t="s">
        <v>20</v>
      </c>
      <c r="M4" s="54" t="s">
        <v>1755</v>
      </c>
      <c r="N4" s="54" t="s">
        <v>1756</v>
      </c>
      <c r="O4" s="54" t="s">
        <v>23</v>
      </c>
      <c r="P4" s="54" t="s">
        <v>24</v>
      </c>
      <c r="Q4" s="54" t="s">
        <v>1757</v>
      </c>
      <c r="R4" s="54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4</v>
      </c>
    </row>
    <row r="6" customFormat="false" ht="15" hidden="false" customHeight="false" outlineLevel="0" collapsed="false">
      <c r="A6" s="34" t="s">
        <v>64</v>
      </c>
      <c r="B6" s="35" t="s">
        <v>17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6" t="n">
        <v>1</v>
      </c>
    </row>
    <row r="7" customFormat="false" ht="15" hidden="false" customHeight="false" outlineLevel="0" collapsed="false">
      <c r="A7" s="34" t="s">
        <v>74</v>
      </c>
      <c r="B7" s="35" t="s">
        <v>1761</v>
      </c>
      <c r="C7" s="36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</v>
      </c>
    </row>
    <row r="8" customFormat="false" ht="15" hidden="false" customHeight="false" outlineLevel="0" collapsed="false">
      <c r="A8" s="34" t="s">
        <v>89</v>
      </c>
      <c r="B8" s="35" t="s">
        <v>176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6" t="n">
        <v>4</v>
      </c>
    </row>
    <row r="9" customFormat="false" ht="15" hidden="false" customHeight="false" outlineLevel="0" collapsed="false">
      <c r="A9" s="34" t="s">
        <v>92</v>
      </c>
      <c r="B9" s="35" t="s">
        <v>176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6" t="n">
        <v>1</v>
      </c>
      <c r="Q9" s="37"/>
    </row>
    <row r="10" customFormat="false" ht="15" hidden="false" customHeight="false" outlineLevel="0" collapsed="false">
      <c r="A10" s="34" t="s">
        <v>101</v>
      </c>
      <c r="B10" s="35" t="s">
        <v>176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104</v>
      </c>
      <c r="B11" s="35" t="s">
        <v>176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1</v>
      </c>
    </row>
    <row r="12" customFormat="false" ht="15" hidden="false" customHeight="false" outlineLevel="0" collapsed="false">
      <c r="A12" s="34" t="s">
        <v>107</v>
      </c>
      <c r="B12" s="35" t="s">
        <v>1766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0</v>
      </c>
    </row>
    <row r="13" customFormat="false" ht="15" hidden="false" customHeight="false" outlineLevel="0" collapsed="false">
      <c r="A13" s="34" t="s">
        <v>128</v>
      </c>
      <c r="B13" s="35" t="s">
        <v>176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1</v>
      </c>
    </row>
    <row r="14" customFormat="false" ht="15" hidden="false" customHeight="false" outlineLevel="0" collapsed="false">
      <c r="A14" s="34" t="s">
        <v>134</v>
      </c>
      <c r="B14" s="35" t="s">
        <v>176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 t="n">
        <v>2</v>
      </c>
    </row>
    <row r="15" customFormat="false" ht="15" hidden="false" customHeight="false" outlineLevel="0" collapsed="false">
      <c r="A15" s="34" t="s">
        <v>137</v>
      </c>
      <c r="B15" s="35" t="s">
        <v>176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6</v>
      </c>
    </row>
    <row r="16" customFormat="false" ht="15" hidden="false" customHeight="false" outlineLevel="0" collapsed="false">
      <c r="A16" s="34" t="s">
        <v>140</v>
      </c>
      <c r="B16" s="35" t="s">
        <v>17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6" t="n">
        <v>1</v>
      </c>
    </row>
    <row r="17" customFormat="false" ht="15" hidden="false" customHeight="false" outlineLevel="0" collapsed="false">
      <c r="A17" s="34" t="s">
        <v>156</v>
      </c>
      <c r="B17" s="35" t="s">
        <v>177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</v>
      </c>
    </row>
    <row r="18" customFormat="false" ht="15" hidden="false" customHeight="false" outlineLevel="0" collapsed="false">
      <c r="A18" s="34" t="s">
        <v>165</v>
      </c>
      <c r="B18" s="35" t="s">
        <v>1772</v>
      </c>
      <c r="C18" s="37"/>
      <c r="D18" s="37"/>
      <c r="E18" s="37"/>
      <c r="F18" s="37"/>
      <c r="G18" s="37"/>
      <c r="H18" s="37"/>
      <c r="I18" s="37"/>
      <c r="J18" s="37"/>
      <c r="K18" s="36" t="n">
        <v>1</v>
      </c>
      <c r="L18" s="37"/>
      <c r="M18" s="37"/>
      <c r="N18" s="37"/>
      <c r="O18" s="37"/>
      <c r="P18" s="37"/>
      <c r="Q18" s="36" t="n">
        <v>4</v>
      </c>
    </row>
    <row r="19" customFormat="false" ht="15" hidden="false" customHeight="false" outlineLevel="0" collapsed="false">
      <c r="A19" s="34" t="s">
        <v>171</v>
      </c>
      <c r="B19" s="35" t="s">
        <v>177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3</v>
      </c>
    </row>
    <row r="20" customFormat="false" ht="15" hidden="false" customHeight="false" outlineLevel="0" collapsed="false">
      <c r="A20" s="34" t="s">
        <v>174</v>
      </c>
      <c r="B20" s="35" t="s">
        <v>1774</v>
      </c>
      <c r="C20" s="36" t="n">
        <v>5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1</v>
      </c>
    </row>
    <row r="21" customFormat="false" ht="15" hidden="false" customHeight="false" outlineLevel="0" collapsed="false">
      <c r="A21" s="34" t="s">
        <v>186</v>
      </c>
      <c r="B21" s="35" t="s">
        <v>17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9</v>
      </c>
    </row>
    <row r="22" customFormat="false" ht="15" hidden="false" customHeight="false" outlineLevel="0" collapsed="false">
      <c r="A22" s="34" t="s">
        <v>195</v>
      </c>
      <c r="B22" s="35" t="s">
        <v>1776</v>
      </c>
      <c r="C22" s="36" t="n">
        <v>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6" t="n">
        <v>3</v>
      </c>
    </row>
    <row r="23" customFormat="false" ht="15" hidden="false" customHeight="false" outlineLevel="0" collapsed="false">
      <c r="A23" s="34" t="s">
        <v>201</v>
      </c>
      <c r="B23" s="35" t="s">
        <v>177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3</v>
      </c>
    </row>
    <row r="24" customFormat="false" ht="15" hidden="false" customHeight="false" outlineLevel="0" collapsed="false">
      <c r="A24" s="34" t="s">
        <v>210</v>
      </c>
      <c r="B24" s="35" t="s">
        <v>177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1</v>
      </c>
    </row>
    <row r="25" customFormat="false" ht="15" hidden="false" customHeight="false" outlineLevel="0" collapsed="false">
      <c r="A25" s="34" t="s">
        <v>213</v>
      </c>
      <c r="B25" s="35" t="s">
        <v>1779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6" t="n">
        <v>1</v>
      </c>
      <c r="Q25" s="36" t="n">
        <v>5</v>
      </c>
    </row>
    <row r="26" customFormat="false" ht="15" hidden="false" customHeight="false" outlineLevel="0" collapsed="false">
      <c r="A26" s="34" t="s">
        <v>216</v>
      </c>
      <c r="B26" s="35" t="s">
        <v>178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6" t="n">
        <v>3</v>
      </c>
    </row>
    <row r="27" customFormat="false" ht="15" hidden="false" customHeight="false" outlineLevel="0" collapsed="false">
      <c r="A27" s="34" t="s">
        <v>228</v>
      </c>
      <c r="B27" s="35" t="s">
        <v>1781</v>
      </c>
      <c r="C27" s="37"/>
      <c r="D27" s="37"/>
      <c r="E27" s="37"/>
      <c r="F27" s="37"/>
      <c r="G27" s="37"/>
      <c r="H27" s="37"/>
      <c r="I27" s="37"/>
      <c r="J27" s="37"/>
      <c r="K27" s="37"/>
      <c r="L27" s="36" t="n">
        <v>1</v>
      </c>
      <c r="M27" s="37"/>
      <c r="N27" s="37"/>
      <c r="O27" s="37"/>
      <c r="P27" s="37"/>
      <c r="Q27" s="37"/>
    </row>
    <row r="28" customFormat="false" ht="15" hidden="false" customHeight="false" outlineLevel="0" collapsed="false">
      <c r="A28" s="34" t="s">
        <v>234</v>
      </c>
      <c r="B28" s="35" t="s">
        <v>1782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4</v>
      </c>
    </row>
    <row r="29" customFormat="false" ht="15" hidden="false" customHeight="false" outlineLevel="0" collapsed="false">
      <c r="A29" s="34" t="s">
        <v>237</v>
      </c>
      <c r="B29" s="35" t="s">
        <v>1783</v>
      </c>
      <c r="C29" s="36" t="n">
        <v>1</v>
      </c>
      <c r="D29" s="37"/>
      <c r="E29" s="37"/>
      <c r="F29" s="37"/>
      <c r="G29" s="37"/>
      <c r="H29" s="37"/>
      <c r="I29" s="37"/>
      <c r="J29" s="36" t="n">
        <v>1</v>
      </c>
      <c r="K29" s="37"/>
      <c r="L29" s="37"/>
      <c r="M29" s="37"/>
      <c r="N29" s="37"/>
      <c r="O29" s="37"/>
      <c r="P29" s="37"/>
      <c r="Q29" s="37"/>
    </row>
    <row r="30" customFormat="false" ht="15" hidden="false" customHeight="false" outlineLevel="0" collapsed="false">
      <c r="A30" s="34" t="s">
        <v>246</v>
      </c>
      <c r="B30" s="35" t="s">
        <v>1784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4</v>
      </c>
    </row>
    <row r="31" customFormat="false" ht="15" hidden="false" customHeight="false" outlineLevel="0" collapsed="false">
      <c r="A31" s="34" t="s">
        <v>249</v>
      </c>
      <c r="B31" s="35" t="s">
        <v>1785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1</v>
      </c>
    </row>
    <row r="32" customFormat="false" ht="15" hidden="false" customHeight="false" outlineLevel="0" collapsed="false">
      <c r="A32" s="34" t="s">
        <v>252</v>
      </c>
      <c r="B32" s="35" t="s">
        <v>1786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</v>
      </c>
    </row>
    <row r="33" customFormat="false" ht="15" hidden="false" customHeight="false" outlineLevel="0" collapsed="false">
      <c r="A33" s="34" t="s">
        <v>255</v>
      </c>
      <c r="B33" s="35" t="s">
        <v>1787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2</v>
      </c>
    </row>
    <row r="34" customFormat="false" ht="15" hidden="false" customHeight="false" outlineLevel="0" collapsed="false">
      <c r="A34" s="34" t="s">
        <v>258</v>
      </c>
      <c r="B34" s="35" t="s">
        <v>1788</v>
      </c>
      <c r="C34" s="36" t="n">
        <v>2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3</v>
      </c>
    </row>
    <row r="35" customFormat="false" ht="15" hidden="false" customHeight="false" outlineLevel="0" collapsed="false">
      <c r="A35" s="34" t="s">
        <v>267</v>
      </c>
      <c r="B35" s="35" t="s">
        <v>1789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3</v>
      </c>
    </row>
    <row r="36" customFormat="false" ht="15" hidden="false" customHeight="false" outlineLevel="0" collapsed="false">
      <c r="A36" s="34" t="s">
        <v>270</v>
      </c>
      <c r="B36" s="35" t="s">
        <v>179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5</v>
      </c>
    </row>
    <row r="37" customFormat="false" ht="15" hidden="false" customHeight="false" outlineLevel="0" collapsed="false">
      <c r="A37" s="34" t="s">
        <v>273</v>
      </c>
      <c r="B37" s="35" t="s">
        <v>1791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1</v>
      </c>
    </row>
    <row r="38" customFormat="false" ht="15" hidden="false" customHeight="false" outlineLevel="0" collapsed="false">
      <c r="A38" s="34" t="s">
        <v>276</v>
      </c>
      <c r="B38" s="35" t="s">
        <v>1792</v>
      </c>
      <c r="C38" s="36" t="n">
        <v>1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3</v>
      </c>
    </row>
    <row r="39" customFormat="false" ht="15" hidden="false" customHeight="false" outlineLevel="0" collapsed="false">
      <c r="A39" s="34" t="s">
        <v>282</v>
      </c>
      <c r="B39" s="35" t="s">
        <v>1793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1</v>
      </c>
    </row>
    <row r="40" customFormat="false" ht="15" hidden="false" customHeight="false" outlineLevel="0" collapsed="false">
      <c r="A40" s="34" t="s">
        <v>288</v>
      </c>
      <c r="B40" s="35" t="s">
        <v>1794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5</v>
      </c>
    </row>
    <row r="41" customFormat="false" ht="15" hidden="false" customHeight="false" outlineLevel="0" collapsed="false">
      <c r="A41" s="34" t="s">
        <v>291</v>
      </c>
      <c r="B41" s="35" t="s">
        <v>1795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1</v>
      </c>
    </row>
    <row r="42" customFormat="false" ht="15" hidden="false" customHeight="false" outlineLevel="0" collapsed="false">
      <c r="A42" s="34" t="s">
        <v>294</v>
      </c>
      <c r="B42" s="35" t="s">
        <v>1796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1</v>
      </c>
    </row>
    <row r="43" customFormat="false" ht="15" hidden="false" customHeight="false" outlineLevel="0" collapsed="false">
      <c r="A43" s="34" t="s">
        <v>300</v>
      </c>
      <c r="B43" s="35" t="s">
        <v>1797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12</v>
      </c>
    </row>
    <row r="44" customFormat="false" ht="15" hidden="false" customHeight="false" outlineLevel="0" collapsed="false">
      <c r="A44" s="34" t="s">
        <v>303</v>
      </c>
      <c r="B44" s="35" t="s">
        <v>1798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1</v>
      </c>
    </row>
    <row r="45" customFormat="false" ht="15" hidden="false" customHeight="false" outlineLevel="0" collapsed="false">
      <c r="A45" s="34" t="s">
        <v>309</v>
      </c>
      <c r="B45" s="35" t="s">
        <v>179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2</v>
      </c>
    </row>
    <row r="46" customFormat="false" ht="15" hidden="false" customHeight="false" outlineLevel="0" collapsed="false">
      <c r="A46" s="34" t="s">
        <v>327</v>
      </c>
      <c r="B46" s="35" t="s">
        <v>1800</v>
      </c>
      <c r="C46" s="37"/>
      <c r="D46" s="37"/>
      <c r="E46" s="37"/>
      <c r="F46" s="37"/>
      <c r="G46" s="37"/>
      <c r="H46" s="37"/>
      <c r="I46" s="37"/>
      <c r="J46" s="37"/>
      <c r="K46" s="36" t="n">
        <v>2</v>
      </c>
      <c r="L46" s="37"/>
      <c r="M46" s="37"/>
      <c r="N46" s="37"/>
      <c r="O46" s="37"/>
      <c r="P46" s="37"/>
      <c r="Q46" s="37"/>
    </row>
    <row r="47" customFormat="false" ht="15" hidden="false" customHeight="false" outlineLevel="0" collapsed="false">
      <c r="A47" s="34" t="s">
        <v>339</v>
      </c>
      <c r="B47" s="35" t="s">
        <v>18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2</v>
      </c>
    </row>
    <row r="48" customFormat="false" ht="15" hidden="false" customHeight="false" outlineLevel="0" collapsed="false">
      <c r="A48" s="34" t="s">
        <v>363</v>
      </c>
      <c r="B48" s="35" t="s">
        <v>1802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</v>
      </c>
    </row>
    <row r="49" customFormat="false" ht="15" hidden="false" customHeight="false" outlineLevel="0" collapsed="false">
      <c r="A49" s="34" t="s">
        <v>369</v>
      </c>
      <c r="B49" s="35" t="s">
        <v>1803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8</v>
      </c>
    </row>
    <row r="50" customFormat="false" ht="15" hidden="false" customHeight="false" outlineLevel="0" collapsed="false">
      <c r="A50" s="34" t="s">
        <v>378</v>
      </c>
      <c r="B50" s="35" t="s">
        <v>18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384</v>
      </c>
      <c r="B51" s="35" t="s">
        <v>180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</v>
      </c>
    </row>
    <row r="52" customFormat="false" ht="15" hidden="false" customHeight="false" outlineLevel="0" collapsed="false">
      <c r="A52" s="34" t="s">
        <v>390</v>
      </c>
      <c r="B52" s="35" t="s">
        <v>1806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2</v>
      </c>
    </row>
    <row r="53" customFormat="false" ht="15" hidden="false" customHeight="false" outlineLevel="0" collapsed="false">
      <c r="A53" s="34" t="s">
        <v>402</v>
      </c>
      <c r="B53" s="35" t="s">
        <v>180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1</v>
      </c>
    </row>
    <row r="54" customFormat="false" ht="15" hidden="false" customHeight="false" outlineLevel="0" collapsed="false">
      <c r="A54" s="34" t="s">
        <v>417</v>
      </c>
      <c r="B54" s="35" t="s">
        <v>1808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429</v>
      </c>
      <c r="B55" s="35" t="s">
        <v>180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</row>
    <row r="56" customFormat="false" ht="15" hidden="false" customHeight="false" outlineLevel="0" collapsed="false">
      <c r="A56" s="34" t="s">
        <v>432</v>
      </c>
      <c r="B56" s="35" t="s">
        <v>1810</v>
      </c>
      <c r="C56" s="36" t="n">
        <v>0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435</v>
      </c>
      <c r="B57" s="35" t="s">
        <v>1811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4</v>
      </c>
    </row>
    <row r="58" customFormat="false" ht="15" hidden="false" customHeight="false" outlineLevel="0" collapsed="false">
      <c r="A58" s="34" t="s">
        <v>446</v>
      </c>
      <c r="B58" s="35" t="s">
        <v>181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452</v>
      </c>
      <c r="B59" s="35" t="s">
        <v>1813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1</v>
      </c>
    </row>
    <row r="60" customFormat="false" ht="15" hidden="false" customHeight="false" outlineLevel="0" collapsed="false">
      <c r="A60" s="34" t="s">
        <v>458</v>
      </c>
      <c r="B60" s="35" t="s">
        <v>1814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2</v>
      </c>
    </row>
    <row r="61" customFormat="false" ht="15" hidden="false" customHeight="false" outlineLevel="0" collapsed="false">
      <c r="A61" s="34" t="s">
        <v>467</v>
      </c>
      <c r="B61" s="35" t="s">
        <v>1815</v>
      </c>
      <c r="C61" s="36" t="n">
        <v>1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4" t="s">
        <v>476</v>
      </c>
      <c r="B62" s="35" t="s">
        <v>1816</v>
      </c>
      <c r="C62" s="36" t="n">
        <v>1</v>
      </c>
      <c r="D62" s="36" t="n">
        <v>1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3</v>
      </c>
    </row>
    <row r="63" customFormat="false" ht="15" hidden="false" customHeight="false" outlineLevel="0" collapsed="false">
      <c r="A63" s="34" t="s">
        <v>485</v>
      </c>
      <c r="B63" s="35" t="s">
        <v>1817</v>
      </c>
      <c r="C63" s="36" t="n">
        <v>1</v>
      </c>
      <c r="D63" s="37"/>
      <c r="E63" s="37"/>
      <c r="F63" s="37"/>
      <c r="G63" s="36" t="n">
        <v>1</v>
      </c>
      <c r="H63" s="37"/>
      <c r="I63" s="37"/>
      <c r="J63" s="37"/>
      <c r="K63" s="37"/>
      <c r="L63" s="37"/>
      <c r="M63" s="37"/>
      <c r="N63" s="37"/>
      <c r="O63" s="37"/>
      <c r="P63" s="37"/>
      <c r="Q63" s="36" t="n">
        <v>3</v>
      </c>
    </row>
    <row r="64" customFormat="false" ht="15" hidden="false" customHeight="false" outlineLevel="0" collapsed="false">
      <c r="A64" s="34" t="s">
        <v>494</v>
      </c>
      <c r="B64" s="35" t="s">
        <v>1818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5</v>
      </c>
    </row>
    <row r="65" customFormat="false" ht="15" hidden="false" customHeight="false" outlineLevel="0" collapsed="false">
      <c r="A65" s="34" t="s">
        <v>497</v>
      </c>
      <c r="B65" s="35" t="s">
        <v>1819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1</v>
      </c>
    </row>
    <row r="66" customFormat="false" ht="15" hidden="false" customHeight="false" outlineLevel="0" collapsed="false">
      <c r="A66" s="34" t="s">
        <v>500</v>
      </c>
      <c r="B66" s="35" t="s">
        <v>1820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</row>
    <row r="67" customFormat="false" ht="15" hidden="false" customHeight="false" outlineLevel="0" collapsed="false">
      <c r="A67" s="34" t="s">
        <v>515</v>
      </c>
      <c r="B67" s="35" t="s">
        <v>1821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518</v>
      </c>
      <c r="B68" s="35" t="s">
        <v>1822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0</v>
      </c>
    </row>
    <row r="69" customFormat="false" ht="15" hidden="false" customHeight="false" outlineLevel="0" collapsed="false">
      <c r="A69" s="34" t="s">
        <v>530</v>
      </c>
      <c r="B69" s="35" t="s">
        <v>1823</v>
      </c>
      <c r="C69" s="36" t="n">
        <v>1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5" hidden="false" customHeight="false" outlineLevel="0" collapsed="false">
      <c r="A70" s="34" t="s">
        <v>533</v>
      </c>
      <c r="B70" s="35" t="s">
        <v>1824</v>
      </c>
      <c r="C70" s="37"/>
      <c r="D70" s="37"/>
      <c r="E70" s="37"/>
      <c r="F70" s="37"/>
      <c r="G70" s="37"/>
      <c r="H70" s="37"/>
      <c r="I70" s="37"/>
      <c r="J70" s="36" t="n">
        <v>2</v>
      </c>
      <c r="K70" s="37"/>
      <c r="L70" s="37"/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 t="s">
        <v>552</v>
      </c>
      <c r="B71" s="35" t="s">
        <v>1825</v>
      </c>
      <c r="C71" s="36" t="n">
        <v>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5" hidden="false" customHeight="false" outlineLevel="0" collapsed="false">
      <c r="A72" s="34" t="s">
        <v>558</v>
      </c>
      <c r="B72" s="35" t="s">
        <v>1826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3</v>
      </c>
    </row>
    <row r="73" customFormat="false" ht="15" hidden="false" customHeight="false" outlineLevel="0" collapsed="false">
      <c r="A73" s="34" t="s">
        <v>576</v>
      </c>
      <c r="B73" s="35" t="s">
        <v>1827</v>
      </c>
      <c r="C73" s="37"/>
      <c r="D73" s="37"/>
      <c r="E73" s="37"/>
      <c r="F73" s="37"/>
      <c r="G73" s="37"/>
      <c r="H73" s="37"/>
      <c r="I73" s="37"/>
      <c r="J73" s="37"/>
      <c r="K73" s="37"/>
      <c r="L73" s="36" t="n">
        <v>1</v>
      </c>
      <c r="M73" s="37"/>
      <c r="N73" s="37"/>
      <c r="O73" s="37"/>
      <c r="P73" s="37"/>
      <c r="Q73" s="36" t="n">
        <v>1</v>
      </c>
    </row>
    <row r="74" customFormat="false" ht="15" hidden="false" customHeight="false" outlineLevel="0" collapsed="false">
      <c r="A74" s="34" t="s">
        <v>594</v>
      </c>
      <c r="B74" s="35" t="s">
        <v>1828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3</v>
      </c>
    </row>
    <row r="75" customFormat="false" ht="15" hidden="false" customHeight="false" outlineLevel="0" collapsed="false">
      <c r="A75" s="34" t="s">
        <v>612</v>
      </c>
      <c r="B75" s="35" t="s">
        <v>1829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1</v>
      </c>
    </row>
    <row r="76" customFormat="false" ht="15" hidden="false" customHeight="false" outlineLevel="0" collapsed="false">
      <c r="A76" s="34" t="s">
        <v>618</v>
      </c>
      <c r="B76" s="35" t="s">
        <v>1830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3</v>
      </c>
    </row>
    <row r="77" customFormat="false" ht="15" hidden="false" customHeight="false" outlineLevel="0" collapsed="false">
      <c r="A77" s="34" t="s">
        <v>624</v>
      </c>
      <c r="B77" s="35" t="s">
        <v>1831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2</v>
      </c>
    </row>
    <row r="78" customFormat="false" ht="15" hidden="false" customHeight="false" outlineLevel="0" collapsed="false">
      <c r="A78" s="34" t="s">
        <v>636</v>
      </c>
      <c r="B78" s="35" t="s">
        <v>1832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1</v>
      </c>
    </row>
    <row r="79" customFormat="false" ht="15" hidden="false" customHeight="false" outlineLevel="0" collapsed="false">
      <c r="A79" s="34" t="s">
        <v>639</v>
      </c>
      <c r="B79" s="35" t="s">
        <v>1833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9</v>
      </c>
    </row>
    <row r="80" customFormat="false" ht="15" hidden="false" customHeight="false" outlineLevel="0" collapsed="false">
      <c r="A80" s="34" t="s">
        <v>645</v>
      </c>
      <c r="B80" s="35" t="s">
        <v>1834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</v>
      </c>
    </row>
    <row r="81" customFormat="false" ht="15" hidden="false" customHeight="false" outlineLevel="0" collapsed="false">
      <c r="A81" s="34" t="s">
        <v>648</v>
      </c>
      <c r="B81" s="35" t="s">
        <v>183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2</v>
      </c>
    </row>
    <row r="82" customFormat="false" ht="15" hidden="false" customHeight="false" outlineLevel="0" collapsed="false">
      <c r="A82" s="34" t="s">
        <v>654</v>
      </c>
      <c r="B82" s="35" t="s">
        <v>1836</v>
      </c>
      <c r="C82" s="37"/>
      <c r="D82" s="37"/>
      <c r="E82" s="37"/>
      <c r="F82" s="37"/>
      <c r="G82" s="37"/>
      <c r="H82" s="37"/>
      <c r="I82" s="37"/>
      <c r="J82" s="36" t="n">
        <v>1</v>
      </c>
      <c r="K82" s="37"/>
      <c r="L82" s="37"/>
      <c r="M82" s="37"/>
      <c r="N82" s="37"/>
      <c r="O82" s="37"/>
      <c r="P82" s="37"/>
      <c r="Q82" s="37"/>
    </row>
    <row r="83" customFormat="false" ht="15" hidden="false" customHeight="false" outlineLevel="0" collapsed="false">
      <c r="A83" s="34" t="s">
        <v>666</v>
      </c>
      <c r="B83" s="35" t="s">
        <v>1837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7</v>
      </c>
    </row>
    <row r="84" customFormat="false" ht="15" hidden="false" customHeight="false" outlineLevel="0" collapsed="false">
      <c r="A84" s="34" t="s">
        <v>672</v>
      </c>
      <c r="B84" s="35" t="s">
        <v>1838</v>
      </c>
      <c r="C84" s="36" t="n">
        <v>2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1</v>
      </c>
    </row>
    <row r="85" customFormat="false" ht="15" hidden="false" customHeight="false" outlineLevel="0" collapsed="false">
      <c r="A85" s="34" t="s">
        <v>674</v>
      </c>
      <c r="B85" s="35" t="s">
        <v>1839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9</v>
      </c>
    </row>
    <row r="86" customFormat="false" ht="15" hidden="false" customHeight="false" outlineLevel="0" collapsed="false">
      <c r="A86" s="34" t="s">
        <v>683</v>
      </c>
      <c r="B86" s="35" t="s">
        <v>1840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23</v>
      </c>
    </row>
    <row r="87" customFormat="false" ht="15" hidden="false" customHeight="false" outlineLevel="0" collapsed="false">
      <c r="A87" s="34" t="s">
        <v>686</v>
      </c>
      <c r="B87" s="35" t="s">
        <v>1841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5</v>
      </c>
    </row>
    <row r="88" customFormat="false" ht="15" hidden="false" customHeight="false" outlineLevel="0" collapsed="false">
      <c r="A88" s="34" t="s">
        <v>689</v>
      </c>
      <c r="B88" s="35" t="s">
        <v>1842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38</v>
      </c>
    </row>
    <row r="89" customFormat="false" ht="15" hidden="false" customHeight="false" outlineLevel="0" collapsed="false">
      <c r="A89" s="34" t="s">
        <v>692</v>
      </c>
      <c r="B89" s="35" t="s">
        <v>1843</v>
      </c>
      <c r="C89" s="36" t="n">
        <v>2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6" t="n">
        <v>3</v>
      </c>
      <c r="Q89" s="36" t="n">
        <v>39</v>
      </c>
    </row>
    <row r="90" customFormat="false" ht="15" hidden="false" customHeight="false" outlineLevel="0" collapsed="false">
      <c r="A90" s="34" t="s">
        <v>698</v>
      </c>
      <c r="B90" s="35" t="s">
        <v>1844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0</v>
      </c>
    </row>
    <row r="91" customFormat="false" ht="15" hidden="false" customHeight="false" outlineLevel="0" collapsed="false">
      <c r="A91" s="34" t="s">
        <v>714</v>
      </c>
      <c r="B91" s="35" t="s">
        <v>184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3</v>
      </c>
    </row>
    <row r="92" customFormat="false" ht="15" hidden="false" customHeight="false" outlineLevel="0" collapsed="false">
      <c r="A92" s="34" t="s">
        <v>717</v>
      </c>
      <c r="B92" s="35" t="s">
        <v>1846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v>1</v>
      </c>
      <c r="P92" s="37"/>
      <c r="Q92" s="36" t="n">
        <v>17</v>
      </c>
    </row>
    <row r="93" customFormat="false" ht="15" hidden="false" customHeight="false" outlineLevel="0" collapsed="false">
      <c r="A93" s="34" t="s">
        <v>723</v>
      </c>
      <c r="B93" s="35" t="s">
        <v>184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1</v>
      </c>
    </row>
    <row r="94" customFormat="false" ht="15" hidden="false" customHeight="false" outlineLevel="0" collapsed="false">
      <c r="A94" s="34" t="s">
        <v>726</v>
      </c>
      <c r="B94" s="35" t="s">
        <v>1848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</v>
      </c>
    </row>
    <row r="95" customFormat="false" ht="15" hidden="false" customHeight="false" outlineLevel="0" collapsed="false">
      <c r="A95" s="34" t="s">
        <v>729</v>
      </c>
      <c r="B95" s="35" t="s">
        <v>184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735</v>
      </c>
      <c r="B96" s="35" t="s">
        <v>185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</v>
      </c>
    </row>
    <row r="97" customFormat="false" ht="15" hidden="false" customHeight="false" outlineLevel="0" collapsed="false">
      <c r="A97" s="34" t="s">
        <v>738</v>
      </c>
      <c r="B97" s="35" t="s">
        <v>1851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2</v>
      </c>
    </row>
    <row r="98" customFormat="false" ht="15" hidden="false" customHeight="false" outlineLevel="0" collapsed="false">
      <c r="A98" s="34" t="s">
        <v>740</v>
      </c>
      <c r="B98" s="35" t="s">
        <v>1852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4</v>
      </c>
    </row>
    <row r="99" customFormat="false" ht="15" hidden="false" customHeight="false" outlineLevel="0" collapsed="false">
      <c r="A99" s="34" t="s">
        <v>749</v>
      </c>
      <c r="B99" s="35" t="s">
        <v>1853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6" t="n">
        <v>1</v>
      </c>
      <c r="Q99" s="37"/>
    </row>
    <row r="100" customFormat="false" ht="15" hidden="false" customHeight="false" outlineLevel="0" collapsed="false">
      <c r="A100" s="34" t="s">
        <v>764</v>
      </c>
      <c r="B100" s="35" t="s">
        <v>185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2</v>
      </c>
    </row>
    <row r="101" customFormat="false" ht="15" hidden="false" customHeight="false" outlineLevel="0" collapsed="false">
      <c r="A101" s="34" t="s">
        <v>770</v>
      </c>
      <c r="B101" s="35" t="s">
        <v>1855</v>
      </c>
      <c r="C101" s="36" t="n">
        <v>1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4" t="s">
        <v>775</v>
      </c>
      <c r="B102" s="35" t="s">
        <v>185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</v>
      </c>
    </row>
    <row r="103" customFormat="false" ht="15" hidden="false" customHeight="false" outlineLevel="0" collapsed="false">
      <c r="A103" s="34" t="s">
        <v>787</v>
      </c>
      <c r="B103" s="35" t="s">
        <v>185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2</v>
      </c>
    </row>
    <row r="104" customFormat="false" ht="15" hidden="false" customHeight="false" outlineLevel="0" collapsed="false">
      <c r="A104" s="34" t="s">
        <v>790</v>
      </c>
      <c r="B104" s="35" t="s">
        <v>1858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22</v>
      </c>
    </row>
    <row r="105" customFormat="false" ht="15" hidden="false" customHeight="false" outlineLevel="0" collapsed="false">
      <c r="A105" s="34" t="s">
        <v>793</v>
      </c>
      <c r="B105" s="35" t="s">
        <v>1859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</v>
      </c>
    </row>
    <row r="106" customFormat="false" ht="15" hidden="false" customHeight="false" outlineLevel="0" collapsed="false">
      <c r="A106" s="34" t="s">
        <v>796</v>
      </c>
      <c r="B106" s="35" t="s">
        <v>1860</v>
      </c>
      <c r="C106" s="37"/>
      <c r="D106" s="37"/>
      <c r="E106" s="37"/>
      <c r="F106" s="37"/>
      <c r="G106" s="37"/>
      <c r="H106" s="37"/>
      <c r="I106" s="37"/>
      <c r="J106" s="37"/>
      <c r="K106" s="36" t="n">
        <v>1</v>
      </c>
      <c r="L106" s="37"/>
      <c r="M106" s="37"/>
      <c r="N106" s="37"/>
      <c r="O106" s="37"/>
      <c r="P106" s="37"/>
      <c r="Q106" s="37"/>
    </row>
    <row r="107" customFormat="false" ht="15" hidden="false" customHeight="false" outlineLevel="0" collapsed="false">
      <c r="A107" s="34" t="s">
        <v>799</v>
      </c>
      <c r="B107" s="35" t="s">
        <v>1861</v>
      </c>
      <c r="C107" s="37"/>
      <c r="D107" s="36" t="n">
        <v>1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5" hidden="false" customHeight="false" outlineLevel="0" collapsed="false">
      <c r="A108" s="34" t="s">
        <v>802</v>
      </c>
      <c r="B108" s="35" t="s">
        <v>1862</v>
      </c>
      <c r="C108" s="37"/>
      <c r="D108" s="37"/>
      <c r="E108" s="37"/>
      <c r="F108" s="37"/>
      <c r="G108" s="37"/>
      <c r="H108" s="37"/>
      <c r="I108" s="37"/>
      <c r="J108" s="36" t="n">
        <v>1</v>
      </c>
      <c r="K108" s="37"/>
      <c r="L108" s="37"/>
      <c r="M108" s="37"/>
      <c r="N108" s="37"/>
      <c r="O108" s="37"/>
      <c r="P108" s="37"/>
      <c r="Q108" s="37"/>
    </row>
    <row r="109" customFormat="false" ht="15" hidden="false" customHeight="false" outlineLevel="0" collapsed="false">
      <c r="A109" s="34" t="s">
        <v>805</v>
      </c>
      <c r="B109" s="35" t="s">
        <v>1863</v>
      </c>
      <c r="C109" s="36" t="n">
        <v>1</v>
      </c>
      <c r="D109" s="37"/>
      <c r="E109" s="37"/>
      <c r="F109" s="37"/>
      <c r="G109" s="37"/>
      <c r="H109" s="37"/>
      <c r="I109" s="37"/>
      <c r="J109" s="36" t="n">
        <v>2</v>
      </c>
      <c r="K109" s="37"/>
      <c r="L109" s="37"/>
      <c r="M109" s="37"/>
      <c r="N109" s="37"/>
      <c r="O109" s="37"/>
      <c r="P109" s="37"/>
      <c r="Q109" s="37"/>
    </row>
    <row r="110" customFormat="false" ht="15" hidden="false" customHeight="false" outlineLevel="0" collapsed="false">
      <c r="A110" s="34" t="s">
        <v>808</v>
      </c>
      <c r="B110" s="35" t="s">
        <v>1864</v>
      </c>
      <c r="C110" s="36" t="n">
        <v>1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7</v>
      </c>
    </row>
    <row r="111" customFormat="false" ht="15" hidden="false" customHeight="false" outlineLevel="0" collapsed="false">
      <c r="A111" s="34" t="s">
        <v>811</v>
      </c>
      <c r="B111" s="35" t="s">
        <v>186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2</v>
      </c>
    </row>
    <row r="112" customFormat="false" ht="15" hidden="false" customHeight="false" outlineLevel="0" collapsed="false">
      <c r="A112" s="34" t="s">
        <v>814</v>
      </c>
      <c r="B112" s="35" t="s">
        <v>186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</v>
      </c>
    </row>
    <row r="113" customFormat="false" ht="15" hidden="false" customHeight="false" outlineLevel="0" collapsed="false">
      <c r="A113" s="34" t="s">
        <v>817</v>
      </c>
      <c r="B113" s="35" t="s">
        <v>1867</v>
      </c>
      <c r="C113" s="36" t="n">
        <v>1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823</v>
      </c>
      <c r="B114" s="35" t="s">
        <v>1868</v>
      </c>
      <c r="C114" s="36" t="n">
        <v>1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5" hidden="false" customHeight="false" outlineLevel="0" collapsed="false">
      <c r="A115" s="34" t="s">
        <v>826</v>
      </c>
      <c r="B115" s="35" t="s">
        <v>1869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</row>
    <row r="116" customFormat="false" ht="15" hidden="false" customHeight="false" outlineLevel="0" collapsed="false">
      <c r="A116" s="34" t="s">
        <v>829</v>
      </c>
      <c r="B116" s="35" t="s">
        <v>187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6" t="n">
        <v>2</v>
      </c>
    </row>
    <row r="117" customFormat="false" ht="15" hidden="false" customHeight="false" outlineLevel="0" collapsed="false">
      <c r="A117" s="34" t="s">
        <v>838</v>
      </c>
      <c r="B117" s="35" t="s">
        <v>187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841</v>
      </c>
      <c r="B118" s="35" t="s">
        <v>187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3</v>
      </c>
    </row>
    <row r="119" customFormat="false" ht="15" hidden="false" customHeight="false" outlineLevel="0" collapsed="false">
      <c r="A119" s="34" t="s">
        <v>844</v>
      </c>
      <c r="B119" s="35" t="s">
        <v>187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847</v>
      </c>
      <c r="B120" s="35" t="s">
        <v>1874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</row>
    <row r="121" customFormat="false" ht="15" hidden="false" customHeight="false" outlineLevel="0" collapsed="false">
      <c r="A121" s="34" t="s">
        <v>853</v>
      </c>
      <c r="B121" s="35" t="s">
        <v>1875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1</v>
      </c>
    </row>
    <row r="122" customFormat="false" ht="15" hidden="false" customHeight="false" outlineLevel="0" collapsed="false">
      <c r="A122" s="34" t="s">
        <v>858</v>
      </c>
      <c r="B122" s="35" t="s">
        <v>1876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867</v>
      </c>
      <c r="B123" s="35" t="s">
        <v>1877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2</v>
      </c>
    </row>
    <row r="124" customFormat="false" ht="15" hidden="false" customHeight="false" outlineLevel="0" collapsed="false">
      <c r="A124" s="34" t="s">
        <v>882</v>
      </c>
      <c r="B124" s="35" t="s">
        <v>1878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</v>
      </c>
    </row>
    <row r="125" customFormat="false" ht="15" hidden="false" customHeight="false" outlineLevel="0" collapsed="false">
      <c r="A125" s="34" t="s">
        <v>885</v>
      </c>
      <c r="B125" s="35" t="s">
        <v>1879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</v>
      </c>
    </row>
    <row r="126" customFormat="false" ht="15" hidden="false" customHeight="false" outlineLevel="0" collapsed="false">
      <c r="A126" s="34" t="s">
        <v>888</v>
      </c>
      <c r="B126" s="35" t="s">
        <v>1880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894</v>
      </c>
      <c r="B127" s="35" t="s">
        <v>1881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2</v>
      </c>
    </row>
    <row r="128" customFormat="false" ht="15" hidden="false" customHeight="false" outlineLevel="0" collapsed="false">
      <c r="A128" s="34" t="s">
        <v>897</v>
      </c>
      <c r="B128" s="35" t="s">
        <v>1882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1</v>
      </c>
    </row>
    <row r="129" customFormat="false" ht="15" hidden="false" customHeight="false" outlineLevel="0" collapsed="false">
      <c r="A129" s="34" t="s">
        <v>900</v>
      </c>
      <c r="B129" s="35" t="s">
        <v>1883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914</v>
      </c>
      <c r="B130" s="35" t="s">
        <v>1884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917</v>
      </c>
      <c r="B131" s="35" t="s">
        <v>1885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6</v>
      </c>
    </row>
    <row r="132" customFormat="false" ht="15" hidden="false" customHeight="false" outlineLevel="0" collapsed="false">
      <c r="A132" s="34" t="s">
        <v>919</v>
      </c>
      <c r="B132" s="35" t="s">
        <v>188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3</v>
      </c>
    </row>
    <row r="133" customFormat="false" ht="15" hidden="false" customHeight="false" outlineLevel="0" collapsed="false">
      <c r="A133" s="34" t="s">
        <v>921</v>
      </c>
      <c r="B133" s="35" t="s">
        <v>1887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</v>
      </c>
    </row>
    <row r="134" customFormat="false" ht="15" hidden="false" customHeight="false" outlineLevel="0" collapsed="false">
      <c r="A134" s="34" t="s">
        <v>937</v>
      </c>
      <c r="B134" s="35" t="s">
        <v>1888</v>
      </c>
      <c r="C134" s="36" t="n">
        <v>1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2</v>
      </c>
    </row>
    <row r="135" customFormat="false" ht="15" hidden="false" customHeight="false" outlineLevel="0" collapsed="false">
      <c r="A135" s="40" t="s">
        <v>928</v>
      </c>
      <c r="B135" s="35" t="s">
        <v>1889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1</v>
      </c>
    </row>
    <row r="136" customFormat="false" ht="15" hidden="false" customHeight="false" outlineLevel="0" collapsed="false">
      <c r="A136" s="34" t="s">
        <v>949</v>
      </c>
      <c r="B136" s="35" t="s">
        <v>1890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3</v>
      </c>
    </row>
    <row r="137" customFormat="false" ht="15" hidden="false" customHeight="false" outlineLevel="0" collapsed="false">
      <c r="A137" s="34" t="s">
        <v>952</v>
      </c>
      <c r="B137" s="35" t="s">
        <v>1891</v>
      </c>
      <c r="C137" s="36" t="n">
        <v>1</v>
      </c>
      <c r="D137" s="37"/>
      <c r="E137" s="37"/>
      <c r="F137" s="37"/>
      <c r="G137" s="36" t="n">
        <v>1</v>
      </c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15" hidden="false" customHeight="false" outlineLevel="0" collapsed="false">
      <c r="A138" s="34" t="s">
        <v>961</v>
      </c>
      <c r="B138" s="35" t="s">
        <v>1892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2</v>
      </c>
    </row>
    <row r="139" customFormat="false" ht="15" hidden="false" customHeight="false" outlineLevel="0" collapsed="false">
      <c r="A139" s="34" t="s">
        <v>967</v>
      </c>
      <c r="B139" s="35" t="s">
        <v>1893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7</v>
      </c>
    </row>
    <row r="140" customFormat="false" ht="15" hidden="false" customHeight="false" outlineLevel="0" collapsed="false">
      <c r="A140" s="34" t="s">
        <v>970</v>
      </c>
      <c r="B140" s="35" t="s">
        <v>1894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1</v>
      </c>
    </row>
    <row r="141" customFormat="false" ht="15" hidden="false" customHeight="false" outlineLevel="0" collapsed="false">
      <c r="A141" s="34" t="s">
        <v>976</v>
      </c>
      <c r="B141" s="35" t="s">
        <v>185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3</v>
      </c>
    </row>
    <row r="142" customFormat="false" ht="15" hidden="false" customHeight="false" outlineLevel="0" collapsed="false">
      <c r="A142" s="34" t="s">
        <v>981</v>
      </c>
      <c r="B142" s="35" t="s">
        <v>1895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1</v>
      </c>
    </row>
    <row r="143" customFormat="false" ht="15" hidden="false" customHeight="false" outlineLevel="0" collapsed="false">
      <c r="A143" s="34" t="s">
        <v>984</v>
      </c>
      <c r="B143" s="35" t="s">
        <v>1896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9</v>
      </c>
    </row>
    <row r="144" customFormat="false" ht="15" hidden="false" customHeight="false" outlineLevel="0" collapsed="false">
      <c r="A144" s="34" t="s">
        <v>987</v>
      </c>
      <c r="B144" s="35" t="s">
        <v>1897</v>
      </c>
      <c r="C144" s="37"/>
      <c r="D144" s="37"/>
      <c r="E144" s="37"/>
      <c r="F144" s="37"/>
      <c r="G144" s="37"/>
      <c r="H144" s="36" t="n">
        <v>1</v>
      </c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4" t="s">
        <v>996</v>
      </c>
      <c r="B145" s="35" t="s">
        <v>1898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3</v>
      </c>
    </row>
    <row r="146" customFormat="false" ht="15" hidden="false" customHeight="false" outlineLevel="0" collapsed="false">
      <c r="A146" s="34" t="s">
        <v>1005</v>
      </c>
      <c r="B146" s="35" t="s">
        <v>1899</v>
      </c>
      <c r="C146" s="37"/>
      <c r="D146" s="37"/>
      <c r="E146" s="37"/>
      <c r="F146" s="37"/>
      <c r="G146" s="36" t="n">
        <v>1</v>
      </c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</v>
      </c>
    </row>
    <row r="147" customFormat="false" ht="15" hidden="false" customHeight="false" outlineLevel="0" collapsed="false">
      <c r="A147" s="34" t="s">
        <v>1011</v>
      </c>
      <c r="B147" s="35" t="s">
        <v>1900</v>
      </c>
      <c r="C147" s="36" t="n">
        <v>1</v>
      </c>
      <c r="D147" s="37"/>
      <c r="E147" s="37"/>
      <c r="F147" s="36" t="n">
        <v>1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9</v>
      </c>
    </row>
    <row r="148" customFormat="false" ht="15" hidden="false" customHeight="false" outlineLevel="0" collapsed="false">
      <c r="A148" s="34" t="s">
        <v>1017</v>
      </c>
      <c r="B148" s="35" t="s">
        <v>1901</v>
      </c>
      <c r="C148" s="37"/>
      <c r="D148" s="37"/>
      <c r="E148" s="37"/>
      <c r="F148" s="37"/>
      <c r="G148" s="36" t="n">
        <v>1</v>
      </c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5" hidden="false" customHeight="false" outlineLevel="0" collapsed="false">
      <c r="A149" s="34" t="s">
        <v>1020</v>
      </c>
      <c r="B149" s="35" t="s">
        <v>1902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2</v>
      </c>
    </row>
    <row r="150" customFormat="false" ht="15" hidden="false" customHeight="false" outlineLevel="0" collapsed="false">
      <c r="A150" s="34" t="s">
        <v>1023</v>
      </c>
      <c r="B150" s="35" t="s">
        <v>1903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2</v>
      </c>
    </row>
    <row r="151" customFormat="false" ht="15" hidden="false" customHeight="false" outlineLevel="0" collapsed="false">
      <c r="A151" s="34" t="s">
        <v>1029</v>
      </c>
      <c r="B151" s="35" t="s">
        <v>1904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1</v>
      </c>
    </row>
    <row r="152" customFormat="false" ht="15" hidden="false" customHeight="false" outlineLevel="0" collapsed="false">
      <c r="A152" s="34" t="s">
        <v>1035</v>
      </c>
      <c r="B152" s="35" t="s">
        <v>1905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</v>
      </c>
    </row>
    <row r="153" customFormat="false" ht="15" hidden="false" customHeight="false" outlineLevel="0" collapsed="false">
      <c r="A153" s="34" t="s">
        <v>1038</v>
      </c>
      <c r="B153" s="35" t="s">
        <v>1906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6" t="n">
        <v>2</v>
      </c>
      <c r="Q153" s="37"/>
    </row>
    <row r="154" customFormat="false" ht="15" hidden="false" customHeight="false" outlineLevel="0" collapsed="false">
      <c r="A154" s="34" t="s">
        <v>1065</v>
      </c>
      <c r="B154" s="35" t="s">
        <v>1907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1</v>
      </c>
    </row>
    <row r="155" customFormat="false" ht="15" hidden="false" customHeight="false" outlineLevel="0" collapsed="false">
      <c r="A155" s="34" t="s">
        <v>1086</v>
      </c>
      <c r="B155" s="35" t="s">
        <v>1908</v>
      </c>
      <c r="C155" s="37"/>
      <c r="D155" s="36" t="n">
        <v>3</v>
      </c>
      <c r="E155" s="37"/>
      <c r="F155" s="36" t="n">
        <v>1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15" hidden="false" customHeight="false" outlineLevel="0" collapsed="false">
      <c r="A156" s="34" t="s">
        <v>1095</v>
      </c>
      <c r="B156" s="35" t="s">
        <v>1909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5</v>
      </c>
    </row>
    <row r="157" customFormat="false" ht="15" hidden="false" customHeight="false" outlineLevel="0" collapsed="false">
      <c r="A157" s="34" t="s">
        <v>1098</v>
      </c>
      <c r="B157" s="35" t="s">
        <v>191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3</v>
      </c>
    </row>
    <row r="158" customFormat="false" ht="15" hidden="false" customHeight="false" outlineLevel="0" collapsed="false">
      <c r="A158" s="34" t="s">
        <v>1101</v>
      </c>
      <c r="B158" s="35" t="s">
        <v>1911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0</v>
      </c>
    </row>
    <row r="159" customFormat="false" ht="15" hidden="false" customHeight="false" outlineLevel="0" collapsed="false">
      <c r="A159" s="34" t="s">
        <v>1119</v>
      </c>
      <c r="B159" s="35" t="s">
        <v>1912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1</v>
      </c>
    </row>
    <row r="160" customFormat="false" ht="15" hidden="false" customHeight="false" outlineLevel="0" collapsed="false">
      <c r="A160" s="34" t="s">
        <v>1125</v>
      </c>
      <c r="B160" s="35" t="s">
        <v>1913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2</v>
      </c>
    </row>
    <row r="161" customFormat="false" ht="15" hidden="false" customHeight="false" outlineLevel="0" collapsed="false">
      <c r="A161" s="34" t="s">
        <v>1131</v>
      </c>
      <c r="B161" s="35" t="s">
        <v>1914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4</v>
      </c>
    </row>
    <row r="162" customFormat="false" ht="15" hidden="false" customHeight="false" outlineLevel="0" collapsed="false">
      <c r="A162" s="34" t="s">
        <v>1143</v>
      </c>
      <c r="B162" s="35" t="s">
        <v>191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1155</v>
      </c>
      <c r="B163" s="35" t="s">
        <v>1916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2</v>
      </c>
    </row>
    <row r="164" customFormat="false" ht="15" hidden="false" customHeight="false" outlineLevel="0" collapsed="false">
      <c r="A164" s="34" t="s">
        <v>1158</v>
      </c>
      <c r="B164" s="35" t="s">
        <v>1917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1</v>
      </c>
    </row>
    <row r="165" customFormat="false" ht="15" hidden="false" customHeight="false" outlineLevel="0" collapsed="false">
      <c r="A165" s="34" t="s">
        <v>1164</v>
      </c>
      <c r="B165" s="35" t="s">
        <v>1918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2</v>
      </c>
    </row>
    <row r="166" customFormat="false" ht="15" hidden="false" customHeight="false" outlineLevel="0" collapsed="false">
      <c r="A166" s="34" t="s">
        <v>1167</v>
      </c>
      <c r="B166" s="35" t="s">
        <v>1919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5</v>
      </c>
    </row>
    <row r="167" customFormat="false" ht="15" hidden="false" customHeight="false" outlineLevel="0" collapsed="false">
      <c r="A167" s="34" t="s">
        <v>1173</v>
      </c>
      <c r="B167" s="35" t="s">
        <v>1920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3</v>
      </c>
    </row>
    <row r="168" customFormat="false" ht="15" hidden="false" customHeight="false" outlineLevel="0" collapsed="false">
      <c r="A168" s="34" t="s">
        <v>1176</v>
      </c>
      <c r="B168" s="35" t="s">
        <v>1921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3</v>
      </c>
    </row>
    <row r="169" customFormat="false" ht="15" hidden="false" customHeight="false" outlineLevel="0" collapsed="false">
      <c r="A169" s="34" t="s">
        <v>1179</v>
      </c>
      <c r="B169" s="35" t="s">
        <v>1922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</v>
      </c>
    </row>
    <row r="170" customFormat="false" ht="15" hidden="false" customHeight="false" outlineLevel="0" collapsed="false">
      <c r="A170" s="34" t="s">
        <v>1182</v>
      </c>
      <c r="B170" s="35" t="s">
        <v>1923</v>
      </c>
      <c r="C170" s="37"/>
      <c r="D170" s="36" t="n">
        <v>1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3</v>
      </c>
    </row>
    <row r="171" customFormat="false" ht="15" hidden="false" customHeight="false" outlineLevel="0" collapsed="false">
      <c r="A171" s="34" t="s">
        <v>1185</v>
      </c>
      <c r="B171" s="35" t="s">
        <v>192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1</v>
      </c>
    </row>
    <row r="172" customFormat="false" ht="15" hidden="false" customHeight="false" outlineLevel="0" collapsed="false">
      <c r="A172" s="34" t="s">
        <v>1191</v>
      </c>
      <c r="B172" s="35" t="s">
        <v>1925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4</v>
      </c>
    </row>
    <row r="173" customFormat="false" ht="15" hidden="false" customHeight="false" outlineLevel="0" collapsed="false">
      <c r="A173" s="34" t="s">
        <v>1194</v>
      </c>
      <c r="B173" s="35" t="s">
        <v>1926</v>
      </c>
      <c r="C173" s="36" t="n">
        <v>1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15" hidden="false" customHeight="false" outlineLevel="0" collapsed="false">
      <c r="A174" s="34" t="s">
        <v>1197</v>
      </c>
      <c r="B174" s="35" t="s">
        <v>1927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4</v>
      </c>
    </row>
    <row r="175" customFormat="false" ht="15" hidden="false" customHeight="false" outlineLevel="0" collapsed="false">
      <c r="A175" s="34" t="s">
        <v>1200</v>
      </c>
      <c r="B175" s="35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3</v>
      </c>
    </row>
    <row r="176" customFormat="false" ht="15" hidden="false" customHeight="false" outlineLevel="0" collapsed="false">
      <c r="A176" s="34" t="s">
        <v>1203</v>
      </c>
      <c r="B176" s="35" t="s">
        <v>1929</v>
      </c>
      <c r="C176" s="36" t="n">
        <v>1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5" hidden="false" customHeight="false" outlineLevel="0" collapsed="false">
      <c r="A177" s="34" t="s">
        <v>1206</v>
      </c>
      <c r="B177" s="35" t="s">
        <v>1930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6" t="n">
        <v>1</v>
      </c>
    </row>
    <row r="178" customFormat="false" ht="15" hidden="false" customHeight="false" outlineLevel="0" collapsed="false">
      <c r="A178" s="34" t="s">
        <v>1209</v>
      </c>
      <c r="B178" s="35" t="s">
        <v>1931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1</v>
      </c>
    </row>
    <row r="179" customFormat="false" ht="15" hidden="false" customHeight="false" outlineLevel="0" collapsed="false">
      <c r="A179" s="34" t="s">
        <v>1212</v>
      </c>
      <c r="B179" s="35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2</v>
      </c>
    </row>
    <row r="180" customFormat="false" ht="15" hidden="false" customHeight="false" outlineLevel="0" collapsed="false">
      <c r="A180" s="34" t="s">
        <v>1215</v>
      </c>
      <c r="B180" s="35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4</v>
      </c>
    </row>
    <row r="181" customFormat="false" ht="15" hidden="false" customHeight="false" outlineLevel="0" collapsed="false">
      <c r="A181" s="34" t="s">
        <v>1218</v>
      </c>
      <c r="B181" s="35" t="s">
        <v>1934</v>
      </c>
      <c r="C181" s="37"/>
      <c r="D181" s="37"/>
      <c r="E181" s="37"/>
      <c r="F181" s="37"/>
      <c r="G181" s="37"/>
      <c r="H181" s="37"/>
      <c r="I181" s="36" t="n">
        <v>1</v>
      </c>
      <c r="J181" s="37"/>
      <c r="K181" s="37"/>
      <c r="L181" s="37"/>
      <c r="M181" s="37"/>
      <c r="N181" s="37"/>
      <c r="O181" s="37"/>
      <c r="P181" s="37"/>
      <c r="Q181" s="36" t="n">
        <v>1</v>
      </c>
    </row>
    <row r="182" customFormat="false" ht="15" hidden="false" customHeight="false" outlineLevel="0" collapsed="false">
      <c r="A182" s="34" t="s">
        <v>1221</v>
      </c>
      <c r="B182" s="35" t="s">
        <v>1935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3</v>
      </c>
    </row>
    <row r="183" customFormat="false" ht="15" hidden="false" customHeight="false" outlineLevel="0" collapsed="false">
      <c r="A183" s="34" t="s">
        <v>1224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1</v>
      </c>
    </row>
    <row r="184" customFormat="false" ht="15" hidden="false" customHeight="false" outlineLevel="0" collapsed="false">
      <c r="A184" s="34" t="s">
        <v>1227</v>
      </c>
      <c r="B184" s="35" t="s">
        <v>1937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2</v>
      </c>
    </row>
    <row r="185" customFormat="false" ht="15" hidden="false" customHeight="false" outlineLevel="0" collapsed="false">
      <c r="A185" s="34" t="s">
        <v>1230</v>
      </c>
      <c r="B185" s="35" t="s">
        <v>1938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0</v>
      </c>
    </row>
    <row r="186" customFormat="false" ht="15" hidden="false" customHeight="false" outlineLevel="0" collapsed="false">
      <c r="A186" s="34" t="s">
        <v>1233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8</v>
      </c>
    </row>
    <row r="187" customFormat="false" ht="15" hidden="false" customHeight="false" outlineLevel="0" collapsed="false">
      <c r="A187" s="34" t="s">
        <v>1236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1</v>
      </c>
    </row>
    <row r="188" customFormat="false" ht="15" hidden="false" customHeight="false" outlineLevel="0" collapsed="false">
      <c r="A188" s="34" t="s">
        <v>1245</v>
      </c>
      <c r="B188" s="35" t="s">
        <v>1941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</row>
    <row r="189" customFormat="false" ht="15" hidden="false" customHeight="false" outlineLevel="0" collapsed="false">
      <c r="A189" s="34" t="s">
        <v>1248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3</v>
      </c>
    </row>
    <row r="190" customFormat="false" ht="15" hidden="false" customHeight="false" outlineLevel="0" collapsed="false">
      <c r="A190" s="34" t="s">
        <v>1251</v>
      </c>
      <c r="B190" s="35" t="s">
        <v>1943</v>
      </c>
      <c r="C190" s="36" t="n">
        <v>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6</v>
      </c>
    </row>
    <row r="191" customFormat="false" ht="15" hidden="false" customHeight="false" outlineLevel="0" collapsed="false">
      <c r="A191" s="34" t="s">
        <v>1257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4</v>
      </c>
    </row>
    <row r="192" customFormat="false" ht="15" hidden="false" customHeight="false" outlineLevel="0" collapsed="false">
      <c r="A192" s="34" t="s">
        <v>1260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2</v>
      </c>
    </row>
    <row r="193" customFormat="false" ht="15" hidden="false" customHeight="false" outlineLevel="0" collapsed="false">
      <c r="A193" s="34" t="s">
        <v>1263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3</v>
      </c>
    </row>
    <row r="194" customFormat="false" ht="15" hidden="false" customHeight="false" outlineLevel="0" collapsed="false">
      <c r="A194" s="34" t="s">
        <v>1266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11</v>
      </c>
    </row>
    <row r="195" customFormat="false" ht="15" hidden="false" customHeight="false" outlineLevel="0" collapsed="false">
      <c r="A195" s="34" t="s">
        <v>1272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5</v>
      </c>
    </row>
    <row r="196" customFormat="false" ht="15" hidden="false" customHeight="false" outlineLevel="0" collapsed="false">
      <c r="A196" s="34" t="s">
        <v>1275</v>
      </c>
      <c r="B196" s="35" t="s">
        <v>1949</v>
      </c>
      <c r="C196" s="36" t="n">
        <v>1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9</v>
      </c>
    </row>
    <row r="197" customFormat="false" ht="15" hidden="false" customHeight="false" outlineLevel="0" collapsed="false">
      <c r="A197" s="34" t="s">
        <v>1278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6</v>
      </c>
    </row>
    <row r="198" customFormat="false" ht="15" hidden="false" customHeight="false" outlineLevel="0" collapsed="false">
      <c r="A198" s="34" t="s">
        <v>1286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4</v>
      </c>
    </row>
    <row r="199" customFormat="false" ht="15" hidden="false" customHeight="false" outlineLevel="0" collapsed="false">
      <c r="A199" s="34" t="s">
        <v>1298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4</v>
      </c>
    </row>
    <row r="200" customFormat="false" ht="15" hidden="false" customHeight="false" outlineLevel="0" collapsed="false">
      <c r="A200" s="34" t="s">
        <v>1304</v>
      </c>
      <c r="B200" s="35" t="s">
        <v>1953</v>
      </c>
      <c r="C200" s="36" t="n">
        <v>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3</v>
      </c>
    </row>
    <row r="201" customFormat="false" ht="15" hidden="false" customHeight="false" outlineLevel="0" collapsed="false">
      <c r="A201" s="34" t="s">
        <v>1307</v>
      </c>
      <c r="B201" s="35" t="s">
        <v>1954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  <row r="202" customFormat="false" ht="15" hidden="false" customHeight="false" outlineLevel="0" collapsed="false">
      <c r="A202" s="34" t="s">
        <v>1310</v>
      </c>
      <c r="B202" s="35" t="s">
        <v>1955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1</v>
      </c>
    </row>
    <row r="203" customFormat="false" ht="15" hidden="false" customHeight="false" outlineLevel="0" collapsed="false">
      <c r="A203" s="34" t="s">
        <v>1319</v>
      </c>
      <c r="B203" s="35" t="s">
        <v>195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 t="s">
        <v>1337</v>
      </c>
      <c r="B204" s="35" t="s">
        <v>195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6" t="n">
        <v>1</v>
      </c>
      <c r="O204" s="37"/>
      <c r="P204" s="37"/>
      <c r="Q204" s="37"/>
    </row>
    <row r="205" customFormat="false" ht="15" hidden="false" customHeight="false" outlineLevel="0" collapsed="false">
      <c r="A205" s="34" t="s">
        <v>1354</v>
      </c>
      <c r="B205" s="35" t="s">
        <v>195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3</v>
      </c>
    </row>
    <row r="206" customFormat="false" ht="15" hidden="false" customHeight="false" outlineLevel="0" collapsed="false">
      <c r="A206" s="34" t="s">
        <v>1357</v>
      </c>
      <c r="B206" s="35" t="s">
        <v>1959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4</v>
      </c>
    </row>
    <row r="207" customFormat="false" ht="15" hidden="false" customHeight="false" outlineLevel="0" collapsed="false">
      <c r="A207" s="34" t="s">
        <v>1363</v>
      </c>
      <c r="B207" s="35" t="s">
        <v>1960</v>
      </c>
      <c r="C207" s="37"/>
      <c r="D207" s="36" t="n">
        <v>1</v>
      </c>
      <c r="E207" s="37"/>
      <c r="F207" s="37"/>
      <c r="G207" s="37"/>
      <c r="H207" s="37"/>
      <c r="I207" s="37"/>
      <c r="J207" s="36" t="n">
        <v>1</v>
      </c>
      <c r="K207" s="37"/>
      <c r="L207" s="37"/>
      <c r="M207" s="37"/>
      <c r="N207" s="37"/>
      <c r="O207" s="37"/>
      <c r="P207" s="37"/>
      <c r="Q207" s="37"/>
    </row>
    <row r="208" customFormat="false" ht="15" hidden="false" customHeight="false" outlineLevel="0" collapsed="false">
      <c r="A208" s="34" t="s">
        <v>1375</v>
      </c>
      <c r="B208" s="35" t="s">
        <v>196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6</v>
      </c>
    </row>
    <row r="209" customFormat="false" ht="15" hidden="false" customHeight="false" outlineLevel="0" collapsed="false">
      <c r="A209" s="34" t="s">
        <v>1384</v>
      </c>
      <c r="B209" s="35" t="s">
        <v>196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2</v>
      </c>
    </row>
    <row r="210" customFormat="false" ht="15" hidden="false" customHeight="false" outlineLevel="0" collapsed="false">
      <c r="A210" s="34" t="s">
        <v>1387</v>
      </c>
      <c r="B210" s="35" t="s">
        <v>196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2</v>
      </c>
    </row>
    <row r="211" customFormat="false" ht="15" hidden="false" customHeight="false" outlineLevel="0" collapsed="false">
      <c r="A211" s="34" t="s">
        <v>1390</v>
      </c>
      <c r="B211" s="35" t="s">
        <v>1964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2</v>
      </c>
    </row>
    <row r="212" customFormat="false" ht="15" hidden="false" customHeight="false" outlineLevel="0" collapsed="false">
      <c r="A212" s="34" t="s">
        <v>1396</v>
      </c>
      <c r="B212" s="35" t="s">
        <v>1965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3</v>
      </c>
    </row>
    <row r="213" customFormat="false" ht="15" hidden="false" customHeight="false" outlineLevel="0" collapsed="false">
      <c r="A213" s="34" t="s">
        <v>1399</v>
      </c>
      <c r="B213" s="35" t="s">
        <v>1966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2</v>
      </c>
    </row>
    <row r="214" customFormat="false" ht="15" hidden="false" customHeight="false" outlineLevel="0" collapsed="false">
      <c r="A214" s="34" t="s">
        <v>1405</v>
      </c>
      <c r="B214" s="35" t="s">
        <v>1967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6</v>
      </c>
    </row>
    <row r="215" customFormat="false" ht="15" hidden="false" customHeight="false" outlineLevel="0" collapsed="false">
      <c r="A215" s="34" t="s">
        <v>1408</v>
      </c>
      <c r="B215" s="35" t="s">
        <v>1968</v>
      </c>
      <c r="C215" s="36" t="n">
        <v>1</v>
      </c>
      <c r="D215" s="37"/>
      <c r="E215" s="37"/>
      <c r="F215" s="37"/>
      <c r="G215" s="37"/>
      <c r="H215" s="37"/>
      <c r="I215" s="37"/>
      <c r="J215" s="36" t="n">
        <v>1</v>
      </c>
      <c r="K215" s="37"/>
      <c r="L215" s="37"/>
      <c r="M215" s="37"/>
      <c r="N215" s="37"/>
      <c r="O215" s="37"/>
      <c r="P215" s="37"/>
      <c r="Q215" s="36" t="n">
        <v>12</v>
      </c>
    </row>
    <row r="216" customFormat="false" ht="15" hidden="false" customHeight="false" outlineLevel="0" collapsed="false">
      <c r="A216" s="34" t="s">
        <v>1417</v>
      </c>
      <c r="B216" s="35" t="s">
        <v>1969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3</v>
      </c>
    </row>
    <row r="217" customFormat="false" ht="15" hidden="false" customHeight="false" outlineLevel="0" collapsed="false">
      <c r="A217" s="34" t="s">
        <v>1420</v>
      </c>
      <c r="B217" s="35" t="s">
        <v>1970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1423</v>
      </c>
      <c r="B218" s="35" t="s">
        <v>1971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1</v>
      </c>
    </row>
    <row r="219" customFormat="false" ht="15" hidden="false" customHeight="false" outlineLevel="0" collapsed="false">
      <c r="A219" s="34" t="s">
        <v>1429</v>
      </c>
      <c r="B219" s="35" t="s">
        <v>1972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17</v>
      </c>
    </row>
    <row r="220" customFormat="false" ht="15" hidden="false" customHeight="false" outlineLevel="0" collapsed="false">
      <c r="A220" s="34" t="s">
        <v>1432</v>
      </c>
      <c r="B220" s="35" t="s">
        <v>1973</v>
      </c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2</v>
      </c>
    </row>
    <row r="221" customFormat="false" ht="15" hidden="false" customHeight="false" outlineLevel="0" collapsed="false">
      <c r="A221" s="34" t="s">
        <v>1450</v>
      </c>
      <c r="B221" s="35" t="s">
        <v>1974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</v>
      </c>
    </row>
    <row r="222" customFormat="false" ht="15" hidden="false" customHeight="false" outlineLevel="0" collapsed="false">
      <c r="A222" s="34" t="s">
        <v>1456</v>
      </c>
      <c r="B222" s="35" t="s">
        <v>1975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6" t="n">
        <v>1</v>
      </c>
      <c r="N222" s="37"/>
      <c r="O222" s="37"/>
      <c r="P222" s="37"/>
      <c r="Q222" s="37"/>
    </row>
    <row r="223" customFormat="false" ht="15" hidden="false" customHeight="false" outlineLevel="0" collapsed="false">
      <c r="A223" s="34" t="s">
        <v>1468</v>
      </c>
      <c r="B223" s="35" t="s">
        <v>1976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1</v>
      </c>
    </row>
    <row r="224" customFormat="false" ht="15" hidden="false" customHeight="false" outlineLevel="0" collapsed="false">
      <c r="A224" s="34" t="s">
        <v>1486</v>
      </c>
      <c r="B224" s="35" t="s">
        <v>1977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7</v>
      </c>
    </row>
    <row r="225" customFormat="false" ht="15" hidden="false" customHeight="false" outlineLevel="0" collapsed="false">
      <c r="A225" s="34" t="s">
        <v>1492</v>
      </c>
      <c r="B225" s="35" t="s">
        <v>1978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</v>
      </c>
    </row>
    <row r="226" customFormat="false" ht="15" hidden="false" customHeight="false" outlineLevel="0" collapsed="false">
      <c r="A226" s="34" t="s">
        <v>1509</v>
      </c>
      <c r="B226" s="35" t="s">
        <v>1979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</v>
      </c>
    </row>
    <row r="227" customFormat="false" ht="15" hidden="false" customHeight="false" outlineLevel="0" collapsed="false">
      <c r="A227" s="34" t="s">
        <v>1512</v>
      </c>
      <c r="B227" s="35" t="s">
        <v>1980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1</v>
      </c>
    </row>
    <row r="228" customFormat="false" ht="15" hidden="false" customHeight="false" outlineLevel="0" collapsed="false">
      <c r="A228" s="34" t="s">
        <v>1536</v>
      </c>
      <c r="B228" s="35" t="s">
        <v>1981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1</v>
      </c>
    </row>
    <row r="229" customFormat="false" ht="15" hidden="false" customHeight="false" outlineLevel="0" collapsed="false">
      <c r="A229" s="34" t="s">
        <v>1539</v>
      </c>
      <c r="B229" s="35" t="s">
        <v>1982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2</v>
      </c>
    </row>
    <row r="230" customFormat="false" ht="15" hidden="false" customHeight="false" outlineLevel="0" collapsed="false">
      <c r="A230" s="34" t="s">
        <v>1545</v>
      </c>
      <c r="B230" s="35" t="s">
        <v>1983</v>
      </c>
      <c r="C230" s="37"/>
      <c r="D230" s="36" t="n">
        <v>1</v>
      </c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4</v>
      </c>
    </row>
    <row r="231" customFormat="false" ht="15" hidden="false" customHeight="false" outlineLevel="0" collapsed="false">
      <c r="A231" s="34" t="s">
        <v>1551</v>
      </c>
      <c r="B231" s="35" t="s">
        <v>1984</v>
      </c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6" t="n">
        <v>7</v>
      </c>
    </row>
    <row r="232" customFormat="false" ht="15" hidden="false" customHeight="false" outlineLevel="0" collapsed="false">
      <c r="A232" s="34" t="s">
        <v>1554</v>
      </c>
      <c r="B232" s="35" t="s">
        <v>1985</v>
      </c>
      <c r="C232" s="37"/>
      <c r="D232" s="36" t="n">
        <v>2</v>
      </c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6" t="n">
        <v>1</v>
      </c>
      <c r="Q232" s="36" t="n">
        <v>2</v>
      </c>
    </row>
    <row r="233" customFormat="false" ht="15" hidden="false" customHeight="false" outlineLevel="0" collapsed="false">
      <c r="A233" s="34" t="s">
        <v>1557</v>
      </c>
      <c r="B233" s="35" t="s">
        <v>1986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4</v>
      </c>
    </row>
    <row r="234" customFormat="false" ht="15" hidden="false" customHeight="false" outlineLevel="0" collapsed="false">
      <c r="A234" s="34" t="s">
        <v>1560</v>
      </c>
      <c r="B234" s="35" t="s">
        <v>1987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2</v>
      </c>
    </row>
    <row r="235" customFormat="false" ht="15" hidden="false" customHeight="false" outlineLevel="0" collapsed="false">
      <c r="A235" s="34" t="s">
        <v>1563</v>
      </c>
      <c r="B235" s="35" t="s">
        <v>1988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4</v>
      </c>
    </row>
    <row r="236" customFormat="false" ht="15" hidden="false" customHeight="false" outlineLevel="0" collapsed="false">
      <c r="A236" s="34" t="s">
        <v>1572</v>
      </c>
      <c r="B236" s="35" t="s">
        <v>1989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2</v>
      </c>
    </row>
    <row r="237" customFormat="false" ht="15" hidden="false" customHeight="false" outlineLevel="0" collapsed="false">
      <c r="A237" s="34" t="s">
        <v>1575</v>
      </c>
      <c r="B237" s="35" t="s">
        <v>1990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2</v>
      </c>
    </row>
    <row r="238" customFormat="false" ht="15" hidden="false" customHeight="false" outlineLevel="0" collapsed="false">
      <c r="A238" s="34" t="s">
        <v>1578</v>
      </c>
      <c r="B238" s="35" t="s">
        <v>1991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</row>
    <row r="239" customFormat="false" ht="15" hidden="false" customHeight="false" outlineLevel="0" collapsed="false">
      <c r="A239" s="34" t="s">
        <v>1584</v>
      </c>
      <c r="B239" s="35" t="s">
        <v>1992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1</v>
      </c>
    </row>
    <row r="240" customFormat="false" ht="15" hidden="false" customHeight="false" outlineLevel="0" collapsed="false">
      <c r="A240" s="34" t="s">
        <v>1587</v>
      </c>
      <c r="B240" s="35" t="s">
        <v>1993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1</v>
      </c>
    </row>
    <row r="241" customFormat="false" ht="15" hidden="false" customHeight="false" outlineLevel="0" collapsed="false">
      <c r="A241" s="34" t="s">
        <v>1593</v>
      </c>
      <c r="B241" s="35" t="s">
        <v>1994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10</v>
      </c>
    </row>
    <row r="242" customFormat="false" ht="15" hidden="false" customHeight="false" outlineLevel="0" collapsed="false">
      <c r="A242" s="34" t="s">
        <v>1599</v>
      </c>
      <c r="B242" s="35" t="s">
        <v>1995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2</v>
      </c>
    </row>
    <row r="243" customFormat="false" ht="15" hidden="false" customHeight="false" outlineLevel="0" collapsed="false">
      <c r="A243" s="34" t="s">
        <v>1602</v>
      </c>
      <c r="B243" s="35" t="s">
        <v>1996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1</v>
      </c>
    </row>
    <row r="244" customFormat="false" ht="15" hidden="false" customHeight="false" outlineLevel="0" collapsed="false">
      <c r="A244" s="34" t="s">
        <v>1605</v>
      </c>
      <c r="B244" s="35" t="s">
        <v>1997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6</v>
      </c>
    </row>
    <row r="245" customFormat="false" ht="15" hidden="false" customHeight="false" outlineLevel="0" collapsed="false">
      <c r="A245" s="34" t="s">
        <v>1611</v>
      </c>
      <c r="B245" s="35" t="s">
        <v>1998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4</v>
      </c>
    </row>
    <row r="246" customFormat="false" ht="15" hidden="false" customHeight="false" outlineLevel="0" collapsed="false">
      <c r="A246" s="34" t="s">
        <v>1614</v>
      </c>
      <c r="B246" s="35" t="s">
        <v>1999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1</v>
      </c>
    </row>
    <row r="247" customFormat="false" ht="15" hidden="false" customHeight="false" outlineLevel="0" collapsed="false">
      <c r="A247" s="34" t="s">
        <v>1617</v>
      </c>
      <c r="B247" s="35" t="s">
        <v>2000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3</v>
      </c>
    </row>
    <row r="248" customFormat="false" ht="15" hidden="false" customHeight="false" outlineLevel="0" collapsed="false">
      <c r="A248" s="34" t="s">
        <v>1620</v>
      </c>
      <c r="B248" s="35" t="s">
        <v>2001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7</v>
      </c>
    </row>
    <row r="249" customFormat="false" ht="15" hidden="false" customHeight="false" outlineLevel="0" collapsed="false">
      <c r="A249" s="34" t="s">
        <v>1623</v>
      </c>
      <c r="B249" s="35" t="s">
        <v>2002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14</v>
      </c>
    </row>
    <row r="250" customFormat="false" ht="15" hidden="false" customHeight="false" outlineLevel="0" collapsed="false">
      <c r="A250" s="34" t="s">
        <v>1626</v>
      </c>
      <c r="B250" s="35" t="s">
        <v>2003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6" t="n">
        <v>3</v>
      </c>
    </row>
    <row r="251" customFormat="false" ht="15" hidden="false" customHeight="false" outlineLevel="0" collapsed="false">
      <c r="A251" s="34" t="s">
        <v>1638</v>
      </c>
      <c r="B251" s="35" t="s">
        <v>2004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1</v>
      </c>
    </row>
    <row r="252" customFormat="false" ht="15" hidden="false" customHeight="false" outlineLevel="0" collapsed="false">
      <c r="A252" s="34" t="s">
        <v>1641</v>
      </c>
      <c r="B252" s="35" t="s">
        <v>2005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2</v>
      </c>
    </row>
    <row r="253" customFormat="false" ht="15" hidden="false" customHeight="false" outlineLevel="0" collapsed="false">
      <c r="A253" s="34" t="s">
        <v>1644</v>
      </c>
      <c r="B253" s="35" t="s">
        <v>2006</v>
      </c>
      <c r="C253" s="36" t="n">
        <v>1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</row>
    <row r="254" customFormat="false" ht="15" hidden="false" customHeight="false" outlineLevel="0" collapsed="false">
      <c r="A254" s="34" t="s">
        <v>1647</v>
      </c>
      <c r="B254" s="35" t="s">
        <v>2007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6</v>
      </c>
    </row>
    <row r="255" customFormat="false" ht="15" hidden="false" customHeight="false" outlineLevel="0" collapsed="false">
      <c r="A255" s="34" t="s">
        <v>1653</v>
      </c>
      <c r="B255" s="35" t="s">
        <v>2008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6</v>
      </c>
    </row>
    <row r="256" customFormat="false" ht="15" hidden="false" customHeight="false" outlineLevel="0" collapsed="false">
      <c r="A256" s="34" t="s">
        <v>1656</v>
      </c>
      <c r="B256" s="35" t="s">
        <v>2009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3</v>
      </c>
    </row>
    <row r="257" customFormat="false" ht="15" hidden="false" customHeight="false" outlineLevel="0" collapsed="false">
      <c r="A257" s="34" t="s">
        <v>1662</v>
      </c>
      <c r="B257" s="35" t="s">
        <v>1810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5</v>
      </c>
    </row>
    <row r="258" customFormat="false" ht="15" hidden="false" customHeight="false" outlineLevel="0" collapsed="false">
      <c r="A258" s="34" t="s">
        <v>1664</v>
      </c>
      <c r="B258" s="35" t="s">
        <v>2010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2</v>
      </c>
    </row>
    <row r="259" customFormat="false" ht="15" hidden="false" customHeight="false" outlineLevel="0" collapsed="false">
      <c r="A259" s="34" t="s">
        <v>1667</v>
      </c>
      <c r="B259" s="35" t="s">
        <v>1882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7</v>
      </c>
    </row>
    <row r="260" customFormat="false" ht="15" hidden="false" customHeight="false" outlineLevel="0" collapsed="false">
      <c r="A260" s="34" t="s">
        <v>1684</v>
      </c>
      <c r="B260" s="35" t="s">
        <v>2011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2</v>
      </c>
    </row>
    <row r="261" customFormat="false" ht="15" hidden="false" customHeight="false" outlineLevel="0" collapsed="false">
      <c r="A261" s="34" t="s">
        <v>1689</v>
      </c>
      <c r="B261" s="35" t="s">
        <v>2012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1</v>
      </c>
    </row>
    <row r="262" customFormat="false" ht="15" hidden="false" customHeight="false" outlineLevel="0" collapsed="false">
      <c r="A262" s="34" t="s">
        <v>1694</v>
      </c>
      <c r="B262" s="35" t="s">
        <v>2013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6" t="n">
        <v>1</v>
      </c>
    </row>
    <row r="263" customFormat="false" ht="15" hidden="false" customHeight="false" outlineLevel="0" collapsed="false">
      <c r="A263" s="34" t="s">
        <v>1703</v>
      </c>
      <c r="B263" s="35" t="s">
        <v>2014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</v>
      </c>
    </row>
    <row r="264" customFormat="false" ht="15" hidden="false" customHeight="false" outlineLevel="0" collapsed="false">
      <c r="A264" s="34" t="s">
        <v>1712</v>
      </c>
      <c r="B264" s="35" t="s">
        <v>2015</v>
      </c>
      <c r="C264" s="36" t="n">
        <v>1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1</v>
      </c>
    </row>
    <row r="265" customFormat="false" ht="15" hidden="false" customHeight="false" outlineLevel="0" collapsed="false">
      <c r="A265" s="34" t="s">
        <v>1727</v>
      </c>
      <c r="B265" s="35" t="s">
        <v>2016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2</v>
      </c>
    </row>
    <row r="266" customFormat="false" ht="15" hidden="false" customHeight="false" outlineLevel="0" collapsed="false">
      <c r="A266" s="34" t="s">
        <v>1730</v>
      </c>
      <c r="B266" s="35" t="s">
        <v>2017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2</v>
      </c>
    </row>
    <row r="267" customFormat="false" ht="15" hidden="false" customHeight="false" outlineLevel="0" collapsed="false">
      <c r="A267" s="34" t="s">
        <v>1733</v>
      </c>
      <c r="B267" s="35" t="s">
        <v>2018</v>
      </c>
      <c r="C267" s="36" t="n">
        <v>1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</row>
    <row r="268" customFormat="false" ht="15" hidden="false" customHeight="false" outlineLevel="0" collapsed="false">
      <c r="A268" s="34" t="s">
        <v>1736</v>
      </c>
      <c r="B268" s="35" t="s">
        <v>1855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</v>
      </c>
    </row>
    <row r="269" customFormat="false" ht="15" hidden="false" customHeight="false" outlineLevel="0" collapsed="false">
      <c r="A269" s="34" t="s">
        <v>1738</v>
      </c>
      <c r="B269" s="35" t="s">
        <v>2019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1</v>
      </c>
    </row>
    <row r="270" customFormat="false" ht="15" hidden="false" customHeight="false" outlineLevel="0" collapsed="false">
      <c r="A270" s="34"/>
      <c r="B270" s="35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/>
    </row>
    <row r="271" customFormat="false" ht="15" hidden="false" customHeight="false" outlineLevel="0" collapsed="false">
      <c r="A271" s="34"/>
      <c r="B271" s="35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/>
    </row>
    <row r="272" customFormat="false" ht="15" hidden="false" customHeight="false" outlineLevel="0" collapsed="false">
      <c r="A272" s="34"/>
      <c r="B272" s="35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/>
    </row>
    <row r="273" customFormat="false" ht="15" hidden="false" customHeight="false" outlineLevel="0" collapsed="false">
      <c r="A273" s="34"/>
      <c r="B273" s="35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/>
    </row>
    <row r="274" customFormat="false" ht="15" hidden="false" customHeight="false" outlineLevel="0" collapsed="false">
      <c r="A274" s="34"/>
      <c r="B274" s="35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/>
    </row>
    <row r="275" customFormat="false" ht="15" hidden="false" customHeight="false" outlineLevel="0" collapsed="false">
      <c r="A275" s="34"/>
      <c r="B275" s="35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/>
    </row>
    <row r="276" customFormat="false" ht="15" hidden="false" customHeight="false" outlineLevel="0" collapsed="false">
      <c r="A276" s="34"/>
      <c r="B276" s="35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/>
    </row>
    <row r="277" customFormat="false" ht="15" hidden="false" customHeight="false" outlineLevel="0" collapsed="false">
      <c r="A277" s="34"/>
      <c r="B277" s="35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/>
    </row>
    <row r="278" customFormat="false" ht="15" hidden="false" customHeight="false" outlineLevel="0" collapsed="false">
      <c r="A278" s="34"/>
      <c r="B278" s="35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/>
    </row>
    <row r="279" customFormat="false" ht="15" hidden="false" customHeight="false" outlineLevel="0" collapsed="false">
      <c r="A279" s="34"/>
      <c r="B279" s="35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/>
    </row>
    <row r="280" customFormat="false" ht="15" hidden="false" customHeight="false" outlineLevel="0" collapsed="false">
      <c r="A280" s="34"/>
      <c r="B280" s="35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/>
    </row>
    <row r="281" customFormat="false" ht="15" hidden="false" customHeight="false" outlineLevel="0" collapsed="false">
      <c r="A281" s="34"/>
      <c r="B281" s="35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/>
    </row>
    <row r="282" customFormat="false" ht="15" hidden="false" customHeight="false" outlineLevel="0" collapsed="false">
      <c r="A282" s="34"/>
      <c r="B282" s="35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/>
    </row>
    <row r="283" customFormat="false" ht="15" hidden="false" customHeight="false" outlineLevel="0" collapsed="false">
      <c r="A283" s="34"/>
      <c r="B283" s="35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/>
    </row>
    <row r="284" customFormat="false" ht="15" hidden="false" customHeight="false" outlineLevel="0" collapsed="false">
      <c r="A284" s="34"/>
      <c r="B284" s="35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/>
    </row>
    <row r="285" customFormat="false" ht="15" hidden="false" customHeight="false" outlineLevel="0" collapsed="false">
      <c r="A285" s="34"/>
      <c r="B285" s="35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/>
    </row>
    <row r="286" customFormat="false" ht="15" hidden="false" customHeight="false" outlineLevel="0" collapsed="false">
      <c r="A286" s="34"/>
      <c r="B286" s="35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/>
    </row>
    <row r="287" customFormat="false" ht="15" hidden="false" customHeight="false" outlineLevel="0" collapsed="false">
      <c r="A287" s="34"/>
      <c r="B287" s="35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/>
    </row>
    <row r="288" customFormat="false" ht="15" hidden="false" customHeight="false" outlineLevel="0" collapsed="false">
      <c r="A288" s="34"/>
      <c r="B288" s="35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/>
    </row>
    <row r="289" customFormat="false" ht="15" hidden="false" customHeight="false" outlineLevel="0" collapsed="false">
      <c r="A289" s="34"/>
      <c r="B289" s="35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/>
    </row>
    <row r="290" customFormat="false" ht="15" hidden="false" customHeight="false" outlineLevel="0" collapsed="false">
      <c r="A290" s="34"/>
      <c r="B290" s="35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/>
    </row>
    <row r="291" customFormat="false" ht="15" hidden="false" customHeight="false" outlineLevel="0" collapsed="false">
      <c r="A291" s="34"/>
      <c r="B291" s="35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/>
    </row>
    <row r="292" customFormat="false" ht="15" hidden="false" customHeight="false" outlineLevel="0" collapsed="false">
      <c r="A292" s="34"/>
      <c r="B292" s="35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/>
    </row>
    <row r="293" customFormat="false" ht="15" hidden="false" customHeight="false" outlineLevel="0" collapsed="false">
      <c r="A293" s="34"/>
      <c r="B293" s="35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/>
    </row>
    <row r="294" customFormat="false" ht="15" hidden="false" customHeight="false" outlineLevel="0" collapsed="false">
      <c r="A294" s="34"/>
      <c r="B294" s="35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/>
    </row>
    <row r="295" customFormat="false" ht="15" hidden="false" customHeight="false" outlineLevel="0" collapsed="false">
      <c r="A295" s="34"/>
      <c r="B295" s="35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/>
    </row>
    <row r="296" customFormat="false" ht="15" hidden="false" customHeight="false" outlineLevel="0" collapsed="false">
      <c r="A296" s="34"/>
      <c r="B296" s="35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/>
    </row>
    <row r="297" customFormat="false" ht="15" hidden="false" customHeight="false" outlineLevel="0" collapsed="false">
      <c r="A297" s="34"/>
      <c r="B297" s="35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/>
    </row>
    <row r="298" customFormat="false" ht="15" hidden="false" customHeight="false" outlineLevel="0" collapsed="false">
      <c r="A298" s="34"/>
      <c r="B298" s="35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/>
    </row>
    <row r="299" customFormat="false" ht="15" hidden="false" customHeight="false" outlineLevel="0" collapsed="false">
      <c r="A299" s="34"/>
      <c r="B299" s="35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/>
    </row>
    <row r="300" customFormat="false" ht="15" hidden="false" customHeight="false" outlineLevel="0" collapsed="false">
      <c r="A300" s="34"/>
      <c r="B300" s="35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/>
    </row>
    <row r="301" customFormat="false" ht="15" hidden="false" customHeight="false" outlineLevel="0" collapsed="false">
      <c r="A301" s="34"/>
      <c r="B301" s="35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6"/>
    </row>
    <row r="302" customFormat="false" ht="15" hidden="false" customHeight="false" outlineLevel="0" collapsed="false">
      <c r="A302" s="34"/>
      <c r="B302" s="35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/>
    </row>
    <row r="303" customFormat="false" ht="15" hidden="false" customHeight="false" outlineLevel="0" collapsed="false">
      <c r="A303" s="34"/>
      <c r="B303" s="35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/>
    </row>
    <row r="304" customFormat="false" ht="15" hidden="false" customHeight="false" outlineLevel="0" collapsed="false">
      <c r="A304" s="34"/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/>
    </row>
    <row r="305" customFormat="false" ht="15" hidden="false" customHeight="false" outlineLevel="0" collapsed="false">
      <c r="A305" s="34"/>
      <c r="B305" s="35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/>
    </row>
    <row r="306" customFormat="false" ht="15" hidden="false" customHeight="false" outlineLevel="0" collapsed="false">
      <c r="A306" s="34"/>
      <c r="B306" s="35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6"/>
    </row>
    <row r="307" customFormat="false" ht="15" hidden="false" customHeight="false" outlineLevel="0" collapsed="false">
      <c r="A307" s="34"/>
      <c r="B307" s="35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/>
    </row>
    <row r="308" customFormat="false" ht="15" hidden="false" customHeight="false" outlineLevel="0" collapsed="false">
      <c r="A308" s="34"/>
      <c r="B308" s="35"/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6"/>
      <c r="N308" s="37"/>
      <c r="O308" s="37"/>
      <c r="P308" s="37"/>
      <c r="Q308" s="37"/>
    </row>
    <row r="309" customFormat="false" ht="15" hidden="false" customHeight="false" outlineLevel="0" collapsed="false">
      <c r="A309" s="34"/>
      <c r="B309" s="35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/>
    </row>
    <row r="310" customFormat="false" ht="15" hidden="false" customHeight="false" outlineLevel="0" collapsed="false">
      <c r="A310" s="34"/>
      <c r="B310" s="35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6"/>
    </row>
    <row r="311" customFormat="false" ht="15" hidden="false" customHeight="false" outlineLevel="0" collapsed="false">
      <c r="A311" s="34"/>
      <c r="B311" s="35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6"/>
    </row>
    <row r="312" customFormat="false" ht="15" hidden="false" customHeight="false" outlineLevel="0" collapsed="false">
      <c r="A312" s="34"/>
      <c r="B312" s="35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6-14T19:04:45Z</dcterms:modified>
  <cp:revision>0</cp:revision>
  <dc:subject/>
  <dc:title/>
</cp:coreProperties>
</file>